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1-2023" sheetId="1" state="visible" r:id="rId2"/>
  </sheets>
  <definedNames>
    <definedName function="false" hidden="false" localSheetId="0" name="_xlnm.Print_Titles" vbProcedure="false">'31-01-2023'!$8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MINISTERIO DE DEFENSA NACIONAL</t>
  </si>
  <si>
    <t xml:space="preserve">COMANDO GENERAL DE LAS FUERZAS MILITARES</t>
  </si>
  <si>
    <t xml:space="preserve">FUERZA AÉREA COLOMBIANA</t>
  </si>
  <si>
    <t xml:space="preserve">                      PRESUPUESTO CONSOLIDADO 2023</t>
  </si>
  <si>
    <t xml:space="preserve">APROPIACIÓN  AJUSTADA A
MES DE:</t>
  </si>
  <si>
    <t xml:space="preserve">                                        Fuente: Sistema Integrado de Información Financiera SIIF Nación II</t>
  </si>
  <si>
    <t xml:space="preserve">Millones de pesos</t>
  </si>
  <si>
    <t xml:space="preserve">Inv/Fto</t>
  </si>
  <si>
    <t xml:space="preserve">Tipo</t>
  </si>
  <si>
    <t xml:space="preserve">Rec</t>
  </si>
  <si>
    <t xml:space="preserve">Asignación Interna</t>
  </si>
  <si>
    <t xml:space="preserve">Apropiación</t>
  </si>
  <si>
    <t xml:space="preserve">FUNCIONAMIENTO</t>
  </si>
  <si>
    <t xml:space="preserve">GASTOS DE PERSONAL</t>
  </si>
  <si>
    <t xml:space="preserve">10</t>
  </si>
  <si>
    <t xml:space="preserve">COMANDO AÉREO DE COMBATE No.1</t>
  </si>
  <si>
    <t xml:space="preserve">COMANDO AÉREO DE COMBATE No.2</t>
  </si>
  <si>
    <t xml:space="preserve">COMANDO AÉREO DE COMBATE No.3</t>
  </si>
  <si>
    <t xml:space="preserve">COMANDO AÉREO DE COMBATE No.4</t>
  </si>
  <si>
    <t xml:space="preserve">COMANDO AÉREO DE COMBATE No.5</t>
  </si>
  <si>
    <t xml:space="preserve">COMANDO AÉREO DE COMBATE No.6</t>
  </si>
  <si>
    <t xml:space="preserve">COMANDO AÉREO DE MANTENIMIENTO </t>
  </si>
  <si>
    <t xml:space="preserve">COMANDO AÉREO DE TRANSPORTE MILITAR </t>
  </si>
  <si>
    <t xml:space="preserve">DIRECCIÓN LOGÍSTICA DE LOS SERVICIOS (DILOS)</t>
  </si>
  <si>
    <t xml:space="preserve">ESCUELA DE SUBOFICIALES FUERZA AÉREA </t>
  </si>
  <si>
    <t xml:space="preserve">ESCUELA MILITAR DE AVIACIÓN</t>
  </si>
  <si>
    <t xml:space="preserve">JEFATURA RELACIONES LABORALES (JERLA)</t>
  </si>
  <si>
    <t xml:space="preserve">FAC GESTION GENERAL - APROPIACION PREVIO CONCEPTO</t>
  </si>
  <si>
    <t xml:space="preserve">16</t>
  </si>
  <si>
    <t xml:space="preserve">ESCUELA DE POSTGRADOS DE LA FAC-EPFAC</t>
  </si>
  <si>
    <t xml:space="preserve">ESCUELA DE SUBOFICIALES FUERZA AÉREA</t>
  </si>
  <si>
    <t xml:space="preserve">SUBJEFATURA ESTADO MAYOR ESTRATEGIA Y PLANEACIÓN</t>
  </si>
  <si>
    <t xml:space="preserve">ADQUISICIÓN BIENES Y SERVICIOS</t>
  </si>
  <si>
    <t xml:space="preserve">AGENCIA DE COMPRAS FUERZA AÉREA</t>
  </si>
  <si>
    <t xml:space="preserve">AGREGADURÍA AÉREA DE COLOMBIA ANTE EL GOBIERNO DE LA REPÚBLICA FEDERAL DE ALEMANIA</t>
  </si>
  <si>
    <t xml:space="preserve">AGREGADURÍA DE BRASIL</t>
  </si>
  <si>
    <t xml:space="preserve">AGREGADURÍA DE CHILE</t>
  </si>
  <si>
    <t xml:space="preserve">AGREGADURÍA DE DEFENSA DE COLOMBIA ANTE EL REINO DE ESPAÑA</t>
  </si>
  <si>
    <t xml:space="preserve">AGREGADURÍA DE ECUADOR</t>
  </si>
  <si>
    <t xml:space="preserve">AGREGADURÍA DE FRANCIA</t>
  </si>
  <si>
    <t xml:space="preserve">AGREGADURÍA DE ISRAEL</t>
  </si>
  <si>
    <t xml:space="preserve">AGREGADURÍA DE PERÚ</t>
  </si>
  <si>
    <t xml:space="preserve">AGREGADURÍA DE WASHINGTON</t>
  </si>
  <si>
    <t xml:space="preserve">BASE AÉREA COMANDO FUERZA AÉREA (BACOF)</t>
  </si>
  <si>
    <t xml:space="preserve">CENTRO GOBIERNO DE TIC (CEGOT)</t>
  </si>
  <si>
    <t xml:space="preserve">COMANDO DE DESARROLLO HUMANO (CODEH)</t>
  </si>
  <si>
    <t xml:space="preserve">DIRECCIÓN INFRAESTRUCTURA (DIFRA)</t>
  </si>
  <si>
    <t xml:space="preserve">DIRECCIÓN LOGÍSTICA AERONÁUTICA (DILOA)</t>
  </si>
  <si>
    <t xml:space="preserve">JEFATURA DE INTELIGENCIA FAC</t>
  </si>
  <si>
    <t xml:space="preserve">OFICINA GOBIERNO CORPORATIVO DE TIC (GOCOP)</t>
  </si>
  <si>
    <t xml:space="preserve">ESCUELA MILITAR DE AVIACIÓN </t>
  </si>
  <si>
    <t xml:space="preserve">TRANSFERENCIAS</t>
  </si>
  <si>
    <t xml:space="preserve">FAC GESTIÓN GENERAL - APROPIACIÓN PREVIO CONCEPTO</t>
  </si>
  <si>
    <t xml:space="preserve">CESANTÍAS</t>
  </si>
  <si>
    <t xml:space="preserve">GASTOS POR TRIBUTOS, MULTAS, SANCIONES E INTERESES DE MORA</t>
  </si>
  <si>
    <t xml:space="preserve">Total FUNCIONAMIENTO</t>
  </si>
  <si>
    <t xml:space="preserve">INVERSIÓN</t>
  </si>
  <si>
    <t xml:space="preserve">11</t>
  </si>
  <si>
    <t xml:space="preserve">AGENCIA DE COMPRAS FUERZA AÉREA </t>
  </si>
  <si>
    <t xml:space="preserve">Total INVERSIÓN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#,##0.00"/>
    <numFmt numFmtId="167" formatCode="[$-540A]yyyy\-mm\-dd;@"/>
    <numFmt numFmtId="168" formatCode="_-* #,##0.00_-;\-* #,##0.00_-;_-* \-??_-;_-@_-"/>
    <numFmt numFmtId="169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color rgb="FF666699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a General de prespuesto 2007 MAXIMO NIVE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324000</xdr:colOff>
      <xdr:row>22</xdr:row>
      <xdr:rowOff>142920</xdr:rowOff>
    </xdr:to>
    <xdr:sp>
      <xdr:nvSpPr>
        <xdr:cNvPr id="0" name="AutoShape 1"/>
        <xdr:cNvSpPr/>
      </xdr:nvSpPr>
      <xdr:spPr>
        <a:xfrm>
          <a:off x="13849920" y="42768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24000</xdr:colOff>
      <xdr:row>22</xdr:row>
      <xdr:rowOff>142920</xdr:rowOff>
    </xdr:to>
    <xdr:sp>
      <xdr:nvSpPr>
        <xdr:cNvPr id="1" name="AutoShape 2"/>
        <xdr:cNvSpPr/>
      </xdr:nvSpPr>
      <xdr:spPr>
        <a:xfrm>
          <a:off x="13849920" y="42768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0040</xdr:colOff>
      <xdr:row>1</xdr:row>
      <xdr:rowOff>85320</xdr:rowOff>
    </xdr:from>
    <xdr:to>
      <xdr:col>5</xdr:col>
      <xdr:colOff>101880</xdr:colOff>
      <xdr:row>3</xdr:row>
      <xdr:rowOff>257040</xdr:rowOff>
    </xdr:to>
    <xdr:pic>
      <xdr:nvPicPr>
        <xdr:cNvPr id="2" name="Imagen 4" descr=""/>
        <xdr:cNvPicPr/>
      </xdr:nvPicPr>
      <xdr:blipFill>
        <a:blip r:embed="rId1"/>
        <a:srcRect l="0" t="39703" r="0" b="38180"/>
        <a:stretch/>
      </xdr:blipFill>
      <xdr:spPr>
        <a:xfrm>
          <a:off x="7831440" y="247320"/>
          <a:ext cx="2466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76320</xdr:rowOff>
    </xdr:from>
    <xdr:to>
      <xdr:col>1</xdr:col>
      <xdr:colOff>1461600</xdr:colOff>
      <xdr:row>4</xdr:row>
      <xdr:rowOff>428760</xdr:rowOff>
    </xdr:to>
    <xdr:pic>
      <xdr:nvPicPr>
        <xdr:cNvPr id="3" name="Imagen 5" descr=""/>
        <xdr:cNvPicPr/>
      </xdr:nvPicPr>
      <xdr:blipFill>
        <a:blip r:embed="rId2"/>
        <a:srcRect l="7666" t="26385" r="7989" b="25911"/>
        <a:stretch/>
      </xdr:blipFill>
      <xdr:spPr>
        <a:xfrm>
          <a:off x="160920" y="238320"/>
          <a:ext cx="2105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9.99"/>
    <col collapsed="false" customWidth="true" hidden="false" outlineLevel="0" max="3" min="3" style="2" width="7.7"/>
    <col collapsed="false" customWidth="true" hidden="false" outlineLevel="0" max="4" min="4" style="3" width="68.41"/>
    <col collapsed="false" customWidth="true" hidden="false" outlineLevel="0" max="5" min="5" style="4" width="27.14"/>
    <col collapsed="false" customWidth="true" hidden="false" outlineLevel="0" max="6" min="6" style="1" width="20.28"/>
    <col collapsed="false" customWidth="true" hidden="false" outlineLevel="0" max="7" min="7" style="5" width="31.56"/>
    <col collapsed="false" customWidth="true" hidden="false" outlineLevel="0" max="8" min="8" style="6" width="20.28"/>
    <col collapsed="false" customWidth="true" hidden="false" outlineLevel="0" max="43" min="9" style="1" width="20.28"/>
    <col collapsed="false" customWidth="true" hidden="false" outlineLevel="0" max="44" min="44" style="1" width="21.28"/>
    <col collapsed="false" customWidth="false" hidden="false" outlineLevel="0" max="257" min="45" style="1" width="11.42"/>
  </cols>
  <sheetData>
    <row r="2" customFormat="false" ht="20.25" hidden="false" customHeight="true" outlineLevel="0" collapsed="false">
      <c r="A2" s="7" t="s">
        <v>0</v>
      </c>
      <c r="B2" s="7"/>
      <c r="C2" s="7"/>
      <c r="D2" s="7"/>
      <c r="E2" s="7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0"/>
      <c r="G4" s="8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75" hidden="false" customHeight="true" outlineLevel="0" collapsed="false">
      <c r="A5" s="7" t="s">
        <v>3</v>
      </c>
      <c r="B5" s="7"/>
      <c r="C5" s="7"/>
      <c r="D5" s="7"/>
      <c r="E5" s="10" t="s">
        <v>4</v>
      </c>
      <c r="F5" s="0"/>
      <c r="G5" s="8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1" t="s">
        <v>5</v>
      </c>
      <c r="B6" s="11"/>
      <c r="C6" s="11"/>
      <c r="D6" s="11"/>
      <c r="E6" s="12" t="n">
        <v>45016</v>
      </c>
      <c r="F6" s="0"/>
      <c r="G6" s="8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H7" s="13"/>
    </row>
    <row r="8" customFormat="false" ht="14.25" hidden="false" customHeight="true" outlineLevel="0" collapsed="false">
      <c r="E8" s="14" t="s">
        <v>6</v>
      </c>
    </row>
    <row r="9" s="20" customFormat="true" ht="15.75" hidden="false" customHeight="fals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9" t="s">
        <v>11</v>
      </c>
      <c r="G9" s="21"/>
      <c r="H9" s="6"/>
    </row>
    <row r="10" customFormat="false" ht="12.75" hidden="false" customHeight="false" outlineLevel="0" collapsed="false">
      <c r="A10" s="0"/>
      <c r="B10" s="0"/>
      <c r="C10" s="22"/>
      <c r="D10" s="23"/>
      <c r="E10" s="24"/>
      <c r="F10" s="0"/>
      <c r="G10" s="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0" customFormat="true" ht="15.75" hidden="false" customHeight="false" outlineLevel="0" collapsed="false">
      <c r="A11" s="15" t="s">
        <v>12</v>
      </c>
      <c r="B11" s="15"/>
      <c r="C11" s="25"/>
      <c r="D11" s="26"/>
      <c r="E11" s="24"/>
      <c r="G11" s="21"/>
      <c r="H11" s="6"/>
    </row>
    <row r="12" customFormat="false" ht="12.75" hidden="false" customHeight="false" outlineLevel="0" collapsed="false">
      <c r="A12" s="0"/>
      <c r="B12" s="0"/>
      <c r="C12" s="22"/>
      <c r="D12" s="23"/>
      <c r="E12" s="24"/>
      <c r="F12" s="0"/>
      <c r="G12" s="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7"/>
      <c r="B13" s="28" t="s">
        <v>13</v>
      </c>
      <c r="C13" s="25"/>
      <c r="D13" s="26"/>
      <c r="E13" s="24"/>
    </row>
    <row r="14" customFormat="false" ht="12.75" hidden="false" customHeight="false" outlineLevel="0" collapsed="false">
      <c r="A14" s="27"/>
      <c r="B14" s="27"/>
      <c r="C14" s="29" t="s">
        <v>14</v>
      </c>
      <c r="D14" s="30"/>
    </row>
    <row r="15" customFormat="false" ht="12.75" hidden="false" customHeight="false" outlineLevel="0" collapsed="false">
      <c r="A15" s="27"/>
      <c r="B15" s="27"/>
      <c r="C15" s="31"/>
      <c r="D15" s="32" t="s">
        <v>15</v>
      </c>
      <c r="E15" s="33" t="n">
        <v>45048.234771</v>
      </c>
      <c r="F15" s="34"/>
      <c r="H15" s="35"/>
      <c r="I15" s="5"/>
      <c r="J15" s="4"/>
      <c r="K15" s="36"/>
    </row>
    <row r="16" customFormat="false" ht="12.75" hidden="false" customHeight="false" outlineLevel="0" collapsed="false">
      <c r="A16" s="27"/>
      <c r="B16" s="27"/>
      <c r="C16" s="31"/>
      <c r="D16" s="32" t="s">
        <v>16</v>
      </c>
      <c r="E16" s="33" t="n">
        <v>32040.234448</v>
      </c>
      <c r="F16" s="34"/>
      <c r="H16" s="35"/>
      <c r="I16" s="5"/>
      <c r="J16" s="4"/>
      <c r="K16" s="36"/>
    </row>
    <row r="17" customFormat="false" ht="12.75" hidden="false" customHeight="false" outlineLevel="0" collapsed="false">
      <c r="A17" s="27"/>
      <c r="B17" s="27"/>
      <c r="C17" s="31"/>
      <c r="D17" s="32" t="s">
        <v>17</v>
      </c>
      <c r="E17" s="33" t="n">
        <v>21243.125234</v>
      </c>
      <c r="F17" s="34"/>
      <c r="H17" s="35"/>
      <c r="I17" s="5"/>
      <c r="J17" s="4"/>
      <c r="K17" s="36"/>
    </row>
    <row r="18" customFormat="false" ht="12.75" hidden="false" customHeight="false" outlineLevel="0" collapsed="false">
      <c r="A18" s="27"/>
      <c r="B18" s="27"/>
      <c r="C18" s="31"/>
      <c r="D18" s="32" t="s">
        <v>18</v>
      </c>
      <c r="E18" s="33" t="n">
        <v>31654.544041</v>
      </c>
      <c r="F18" s="34"/>
      <c r="H18" s="35"/>
      <c r="I18" s="5"/>
      <c r="J18" s="4"/>
      <c r="K18" s="36"/>
    </row>
    <row r="19" customFormat="false" ht="12.75" hidden="false" customHeight="false" outlineLevel="0" collapsed="false">
      <c r="A19" s="27"/>
      <c r="B19" s="27"/>
      <c r="C19" s="31"/>
      <c r="D19" s="32" t="s">
        <v>19</v>
      </c>
      <c r="E19" s="33" t="n">
        <v>26925.237042</v>
      </c>
      <c r="F19" s="37"/>
      <c r="H19" s="35"/>
      <c r="I19" s="5"/>
      <c r="J19" s="4"/>
      <c r="K19" s="36"/>
    </row>
    <row r="20" customFormat="false" ht="12.75" hidden="false" customHeight="false" outlineLevel="0" collapsed="false">
      <c r="A20" s="27"/>
      <c r="B20" s="27"/>
      <c r="C20" s="31"/>
      <c r="D20" s="32" t="s">
        <v>20</v>
      </c>
      <c r="E20" s="33" t="n">
        <v>15346.00646</v>
      </c>
      <c r="F20" s="37"/>
      <c r="H20" s="35"/>
      <c r="I20" s="5"/>
      <c r="J20" s="4"/>
      <c r="K20" s="36"/>
    </row>
    <row r="21" customFormat="false" ht="12.75" hidden="false" customHeight="false" outlineLevel="0" collapsed="false">
      <c r="A21" s="27"/>
      <c r="B21" s="27"/>
      <c r="C21" s="31"/>
      <c r="D21" s="32" t="s">
        <v>21</v>
      </c>
      <c r="E21" s="33" t="n">
        <v>23402.583817</v>
      </c>
      <c r="F21" s="34"/>
      <c r="H21" s="35"/>
      <c r="I21" s="5"/>
      <c r="J21" s="4"/>
      <c r="K21" s="36"/>
    </row>
    <row r="22" customFormat="false" ht="12.75" hidden="false" customHeight="false" outlineLevel="0" collapsed="false">
      <c r="A22" s="27"/>
      <c r="B22" s="27"/>
      <c r="C22" s="31"/>
      <c r="D22" s="32" t="s">
        <v>22</v>
      </c>
      <c r="E22" s="33" t="n">
        <v>23405.55084</v>
      </c>
      <c r="F22" s="34"/>
      <c r="H22" s="0"/>
      <c r="I22" s="5"/>
      <c r="J22" s="4"/>
      <c r="K22" s="36"/>
    </row>
    <row r="23" customFormat="false" ht="12.75" hidden="false" customHeight="false" outlineLevel="0" collapsed="false">
      <c r="A23" s="27"/>
      <c r="B23" s="27"/>
      <c r="C23" s="31"/>
      <c r="D23" s="32" t="s">
        <v>23</v>
      </c>
      <c r="E23" s="33" t="n">
        <v>9630.962889</v>
      </c>
      <c r="F23" s="34"/>
      <c r="H23" s="35"/>
      <c r="I23" s="5"/>
      <c r="J23" s="4"/>
      <c r="K23" s="36"/>
    </row>
    <row r="24" customFormat="false" ht="12.75" hidden="false" customHeight="false" outlineLevel="0" collapsed="false">
      <c r="A24" s="27"/>
      <c r="B24" s="27"/>
      <c r="C24" s="31"/>
      <c r="D24" s="32" t="s">
        <v>24</v>
      </c>
      <c r="E24" s="33" t="n">
        <v>14450.592968</v>
      </c>
      <c r="F24" s="34"/>
      <c r="H24" s="35"/>
      <c r="I24" s="5"/>
      <c r="J24" s="4"/>
      <c r="K24" s="36"/>
    </row>
    <row r="25" customFormat="false" ht="12.75" hidden="false" customHeight="false" outlineLevel="0" collapsed="false">
      <c r="A25" s="27"/>
      <c r="B25" s="27"/>
      <c r="C25" s="31"/>
      <c r="D25" s="32" t="s">
        <v>25</v>
      </c>
      <c r="E25" s="33" t="n">
        <v>36257.479103</v>
      </c>
      <c r="F25" s="37"/>
      <c r="H25" s="35"/>
      <c r="I25" s="5"/>
      <c r="J25" s="4"/>
      <c r="K25" s="36"/>
    </row>
    <row r="26" customFormat="false" ht="12.75" hidden="false" customHeight="false" outlineLevel="0" collapsed="false">
      <c r="A26" s="27"/>
      <c r="B26" s="27"/>
      <c r="C26" s="31"/>
      <c r="D26" s="32" t="s">
        <v>26</v>
      </c>
      <c r="E26" s="33" t="n">
        <v>417631.448387</v>
      </c>
      <c r="F26" s="37"/>
      <c r="H26" s="35"/>
      <c r="I26" s="5"/>
      <c r="J26" s="4"/>
      <c r="K26" s="36"/>
    </row>
    <row r="27" customFormat="false" ht="12.75" hidden="false" customHeight="false" outlineLevel="0" collapsed="false">
      <c r="A27" s="27"/>
      <c r="B27" s="27"/>
      <c r="C27" s="31"/>
      <c r="D27" s="32" t="s">
        <v>27</v>
      </c>
      <c r="E27" s="33" t="n">
        <v>38782</v>
      </c>
      <c r="F27" s="37"/>
      <c r="H27" s="35"/>
      <c r="I27" s="5"/>
      <c r="J27" s="4"/>
      <c r="K27" s="36"/>
    </row>
    <row r="28" customFormat="false" ht="12.75" hidden="false" customHeight="false" outlineLevel="0" collapsed="false">
      <c r="A28" s="27"/>
      <c r="B28" s="27"/>
      <c r="C28" s="31"/>
      <c r="D28" s="32"/>
      <c r="E28" s="38"/>
      <c r="F28" s="34"/>
    </row>
    <row r="29" customFormat="false" ht="12.75" hidden="false" customHeight="false" outlineLevel="0" collapsed="false">
      <c r="A29" s="27"/>
      <c r="B29" s="27"/>
      <c r="C29" s="29" t="s">
        <v>28</v>
      </c>
      <c r="D29" s="32"/>
      <c r="E29" s="39"/>
      <c r="F29" s="34"/>
      <c r="J29" s="5"/>
      <c r="K29" s="5"/>
    </row>
    <row r="30" customFormat="false" ht="12.75" hidden="false" customHeight="false" outlineLevel="0" collapsed="false">
      <c r="A30" s="27"/>
      <c r="B30" s="27"/>
      <c r="C30" s="31"/>
      <c r="D30" s="32" t="s">
        <v>29</v>
      </c>
      <c r="E30" s="33" t="n">
        <v>814.358422</v>
      </c>
      <c r="F30" s="34"/>
      <c r="J30" s="5"/>
      <c r="K30" s="5"/>
    </row>
    <row r="31" customFormat="false" ht="12.75" hidden="false" customHeight="false" outlineLevel="0" collapsed="false">
      <c r="A31" s="27"/>
      <c r="B31" s="27"/>
      <c r="C31" s="31"/>
      <c r="D31" s="32" t="s">
        <v>30</v>
      </c>
      <c r="E31" s="33" t="n">
        <v>1725.278168</v>
      </c>
      <c r="F31" s="34"/>
      <c r="J31" s="5"/>
      <c r="K31" s="5"/>
    </row>
    <row r="32" customFormat="false" ht="12.75" hidden="false" customHeight="false" outlineLevel="0" collapsed="false">
      <c r="A32" s="27"/>
      <c r="B32" s="27"/>
      <c r="C32" s="31"/>
      <c r="D32" s="32" t="s">
        <v>25</v>
      </c>
      <c r="E32" s="33" t="n">
        <v>599.488459</v>
      </c>
      <c r="F32" s="34"/>
      <c r="J32" s="5"/>
      <c r="K32" s="5"/>
    </row>
    <row r="33" customFormat="false" ht="12.75" hidden="false" customHeight="false" outlineLevel="0" collapsed="false">
      <c r="A33" s="27"/>
      <c r="B33" s="27"/>
      <c r="C33" s="31"/>
      <c r="D33" s="32" t="s">
        <v>31</v>
      </c>
      <c r="E33" s="33" t="n">
        <v>226.874951</v>
      </c>
      <c r="F33" s="34"/>
      <c r="J33" s="5"/>
      <c r="K33" s="5"/>
    </row>
    <row r="34" customFormat="false" ht="12.75" hidden="false" customHeight="false" outlineLevel="0" collapsed="false">
      <c r="A34" s="27"/>
      <c r="B34" s="27"/>
      <c r="C34" s="31"/>
      <c r="D34" s="32"/>
      <c r="E34" s="40"/>
      <c r="F34" s="34"/>
      <c r="J34" s="5"/>
      <c r="K34" s="5"/>
    </row>
    <row r="35" customFormat="false" ht="12.75" hidden="false" customHeight="false" outlineLevel="0" collapsed="false">
      <c r="A35" s="27"/>
      <c r="B35" s="27"/>
      <c r="C35" s="31"/>
      <c r="D35" s="41"/>
      <c r="E35" s="38"/>
      <c r="F35" s="42"/>
      <c r="H35" s="35"/>
    </row>
    <row r="36" customFormat="false" ht="13.5" hidden="false" customHeight="false" outlineLevel="0" collapsed="false">
      <c r="A36" s="27"/>
      <c r="B36" s="28" t="s">
        <v>32</v>
      </c>
      <c r="C36" s="31"/>
      <c r="D36" s="32"/>
      <c r="E36" s="38"/>
      <c r="F36" s="34"/>
    </row>
    <row r="37" customFormat="false" ht="12.75" hidden="false" customHeight="false" outlineLevel="0" collapsed="false">
      <c r="A37" s="27"/>
      <c r="B37" s="27"/>
      <c r="C37" s="29" t="s">
        <v>14</v>
      </c>
      <c r="D37" s="32"/>
      <c r="E37" s="39"/>
      <c r="F37" s="34"/>
    </row>
    <row r="38" customFormat="false" ht="12.75" hidden="false" customHeight="false" outlineLevel="0" collapsed="false">
      <c r="A38" s="27"/>
      <c r="B38" s="27"/>
      <c r="C38" s="31"/>
      <c r="D38" s="32" t="s">
        <v>33</v>
      </c>
      <c r="E38" s="33" t="n">
        <v>177433.065631</v>
      </c>
      <c r="F38" s="34"/>
    </row>
    <row r="39" customFormat="false" ht="25.5" hidden="false" customHeight="false" outlineLevel="0" collapsed="false">
      <c r="A39" s="27"/>
      <c r="B39" s="27"/>
      <c r="C39" s="31"/>
      <c r="D39" s="32" t="s">
        <v>34</v>
      </c>
      <c r="E39" s="33" t="n">
        <v>42</v>
      </c>
      <c r="F39" s="34"/>
    </row>
    <row r="40" customFormat="false" ht="12.75" hidden="false" customHeight="false" outlineLevel="0" collapsed="false">
      <c r="A40" s="27"/>
      <c r="B40" s="27"/>
      <c r="C40" s="31"/>
      <c r="D40" s="32" t="s">
        <v>35</v>
      </c>
      <c r="E40" s="33" t="n">
        <v>32</v>
      </c>
      <c r="F40" s="34"/>
    </row>
    <row r="41" customFormat="false" ht="12.75" hidden="false" customHeight="false" outlineLevel="0" collapsed="false">
      <c r="A41" s="27"/>
      <c r="B41" s="27"/>
      <c r="C41" s="31"/>
      <c r="D41" s="32" t="s">
        <v>36</v>
      </c>
      <c r="E41" s="33" t="n">
        <v>26</v>
      </c>
      <c r="F41" s="34"/>
    </row>
    <row r="42" customFormat="false" ht="12.75" hidden="false" customHeight="false" outlineLevel="0" collapsed="false">
      <c r="A42" s="27"/>
      <c r="B42" s="27"/>
      <c r="C42" s="31"/>
      <c r="D42" s="32" t="s">
        <v>37</v>
      </c>
      <c r="E42" s="33" t="n">
        <v>42</v>
      </c>
      <c r="F42" s="34"/>
    </row>
    <row r="43" customFormat="false" ht="12.75" hidden="false" customHeight="false" outlineLevel="0" collapsed="false">
      <c r="A43" s="27"/>
      <c r="B43" s="27"/>
      <c r="C43" s="31"/>
      <c r="D43" s="32" t="s">
        <v>38</v>
      </c>
      <c r="E43" s="33" t="n">
        <v>26</v>
      </c>
      <c r="F43" s="34"/>
    </row>
    <row r="44" customFormat="false" ht="12.75" hidden="false" customHeight="false" outlineLevel="0" collapsed="false">
      <c r="A44" s="27"/>
      <c r="B44" s="27"/>
      <c r="C44" s="31"/>
      <c r="D44" s="32" t="s">
        <v>39</v>
      </c>
      <c r="E44" s="33" t="n">
        <v>42</v>
      </c>
      <c r="F44" s="34"/>
    </row>
    <row r="45" customFormat="false" ht="12.75" hidden="false" customHeight="false" outlineLevel="0" collapsed="false">
      <c r="A45" s="27"/>
      <c r="B45" s="27"/>
      <c r="C45" s="31"/>
      <c r="D45" s="32" t="s">
        <v>40</v>
      </c>
      <c r="E45" s="33" t="n">
        <v>42</v>
      </c>
      <c r="F45" s="34"/>
    </row>
    <row r="46" customFormat="false" ht="12.75" hidden="false" customHeight="false" outlineLevel="0" collapsed="false">
      <c r="A46" s="27"/>
      <c r="B46" s="27"/>
      <c r="C46" s="31"/>
      <c r="D46" s="32" t="s">
        <v>41</v>
      </c>
      <c r="E46" s="33" t="n">
        <v>26</v>
      </c>
      <c r="F46" s="34"/>
    </row>
    <row r="47" customFormat="false" ht="12.75" hidden="false" customHeight="false" outlineLevel="0" collapsed="false">
      <c r="A47" s="27"/>
      <c r="B47" s="27"/>
      <c r="C47" s="31"/>
      <c r="D47" s="32" t="s">
        <v>42</v>
      </c>
      <c r="E47" s="33" t="n">
        <v>87</v>
      </c>
      <c r="F47" s="34"/>
    </row>
    <row r="48" customFormat="false" ht="12.75" hidden="false" customHeight="false" outlineLevel="0" collapsed="false">
      <c r="A48" s="27"/>
      <c r="B48" s="27"/>
      <c r="C48" s="31"/>
      <c r="D48" s="32" t="s">
        <v>43</v>
      </c>
      <c r="E48" s="33" t="n">
        <v>25635.104738</v>
      </c>
      <c r="F48" s="34"/>
    </row>
    <row r="49" customFormat="false" ht="12.75" hidden="false" customHeight="false" outlineLevel="0" collapsed="false">
      <c r="A49" s="27"/>
      <c r="B49" s="27"/>
      <c r="C49" s="31"/>
      <c r="D49" s="32" t="s">
        <v>44</v>
      </c>
      <c r="E49" s="33" t="n">
        <v>13532.16946075</v>
      </c>
      <c r="F49" s="34"/>
    </row>
    <row r="50" customFormat="false" ht="12.75" hidden="false" customHeight="false" outlineLevel="0" collapsed="false">
      <c r="A50" s="27"/>
      <c r="B50" s="27"/>
      <c r="C50" s="31"/>
      <c r="D50" s="32" t="s">
        <v>15</v>
      </c>
      <c r="E50" s="33" t="n">
        <v>12253.321986</v>
      </c>
      <c r="F50" s="34"/>
    </row>
    <row r="51" customFormat="false" ht="12.75" hidden="false" customHeight="false" outlineLevel="0" collapsed="false">
      <c r="A51" s="27"/>
      <c r="B51" s="27"/>
      <c r="C51" s="31"/>
      <c r="D51" s="32" t="s">
        <v>16</v>
      </c>
      <c r="E51" s="33" t="n">
        <v>8488.2086</v>
      </c>
      <c r="F51" s="34"/>
    </row>
    <row r="52" customFormat="false" ht="12.75" hidden="false" customHeight="false" outlineLevel="0" collapsed="false">
      <c r="A52" s="27"/>
      <c r="B52" s="27"/>
      <c r="C52" s="31"/>
      <c r="D52" s="32" t="s">
        <v>17</v>
      </c>
      <c r="E52" s="33" t="n">
        <v>5884.738174</v>
      </c>
      <c r="F52" s="34"/>
    </row>
    <row r="53" customFormat="false" ht="12.75" hidden="false" customHeight="false" outlineLevel="0" collapsed="false">
      <c r="A53" s="27"/>
      <c r="B53" s="27"/>
      <c r="C53" s="31"/>
      <c r="D53" s="32" t="s">
        <v>18</v>
      </c>
      <c r="E53" s="33" t="n">
        <v>11805.50330964</v>
      </c>
      <c r="F53" s="34"/>
    </row>
    <row r="54" customFormat="false" ht="12.75" hidden="false" customHeight="false" outlineLevel="0" collapsed="false">
      <c r="A54" s="27"/>
      <c r="B54" s="27"/>
      <c r="C54" s="31"/>
      <c r="D54" s="32" t="s">
        <v>19</v>
      </c>
      <c r="E54" s="33" t="n">
        <v>10630.136645</v>
      </c>
      <c r="F54" s="34"/>
    </row>
    <row r="55" customFormat="false" ht="12.75" hidden="false" customHeight="false" outlineLevel="0" collapsed="false">
      <c r="A55" s="27"/>
      <c r="B55" s="27"/>
      <c r="C55" s="31"/>
      <c r="D55" s="32" t="s">
        <v>20</v>
      </c>
      <c r="E55" s="33" t="n">
        <v>6867.332887</v>
      </c>
      <c r="F55" s="34"/>
    </row>
    <row r="56" customFormat="false" ht="12.75" hidden="false" customHeight="false" outlineLevel="0" collapsed="false">
      <c r="A56" s="27"/>
      <c r="B56" s="27"/>
      <c r="C56" s="31"/>
      <c r="D56" s="32" t="s">
        <v>21</v>
      </c>
      <c r="E56" s="33" t="n">
        <v>7927.035884</v>
      </c>
      <c r="F56" s="34"/>
    </row>
    <row r="57" customFormat="false" ht="12.75" hidden="false" customHeight="false" outlineLevel="0" collapsed="false">
      <c r="A57" s="27"/>
      <c r="B57" s="27"/>
      <c r="C57" s="31"/>
      <c r="D57" s="32" t="s">
        <v>22</v>
      </c>
      <c r="E57" s="33" t="n">
        <v>9057.570096</v>
      </c>
      <c r="F57" s="34"/>
    </row>
    <row r="58" customFormat="false" ht="12.75" hidden="false" customHeight="false" outlineLevel="0" collapsed="false">
      <c r="A58" s="27"/>
      <c r="B58" s="27"/>
      <c r="C58" s="31"/>
      <c r="D58" s="32" t="s">
        <v>45</v>
      </c>
      <c r="E58" s="33" t="n">
        <v>987.5</v>
      </c>
      <c r="F58" s="34"/>
    </row>
    <row r="59" customFormat="false" ht="12.75" hidden="false" customHeight="false" outlineLevel="0" collapsed="false">
      <c r="A59" s="27"/>
      <c r="B59" s="27"/>
      <c r="C59" s="31"/>
      <c r="D59" s="32" t="s">
        <v>46</v>
      </c>
      <c r="E59" s="33" t="n">
        <v>2730.230385</v>
      </c>
      <c r="F59" s="34"/>
    </row>
    <row r="60" customFormat="false" ht="12.75" hidden="false" customHeight="false" outlineLevel="0" collapsed="false">
      <c r="A60" s="27"/>
      <c r="B60" s="27"/>
      <c r="C60" s="31"/>
      <c r="D60" s="32" t="s">
        <v>47</v>
      </c>
      <c r="E60" s="33" t="n">
        <v>176974.158958</v>
      </c>
      <c r="F60" s="34"/>
    </row>
    <row r="61" customFormat="false" ht="12.75" hidden="false" customHeight="false" outlineLevel="0" collapsed="false">
      <c r="A61" s="27"/>
      <c r="B61" s="27"/>
      <c r="C61" s="31"/>
      <c r="D61" s="32" t="s">
        <v>23</v>
      </c>
      <c r="E61" s="33" t="n">
        <v>100579.2649816</v>
      </c>
      <c r="F61" s="34"/>
    </row>
    <row r="62" customFormat="false" ht="12.75" hidden="false" customHeight="false" outlineLevel="0" collapsed="false">
      <c r="A62" s="27"/>
      <c r="B62" s="27"/>
      <c r="C62" s="31"/>
      <c r="D62" s="32" t="s">
        <v>29</v>
      </c>
      <c r="E62" s="33" t="n">
        <v>1304.690635</v>
      </c>
      <c r="F62" s="34"/>
    </row>
    <row r="63" customFormat="false" ht="12.75" hidden="false" customHeight="false" outlineLevel="0" collapsed="false">
      <c r="A63" s="27"/>
      <c r="B63" s="27"/>
      <c r="C63" s="31"/>
      <c r="D63" s="32" t="s">
        <v>30</v>
      </c>
      <c r="E63" s="33" t="n">
        <v>4066.848</v>
      </c>
      <c r="F63" s="34"/>
    </row>
    <row r="64" customFormat="false" ht="12.75" hidden="false" customHeight="false" outlineLevel="0" collapsed="false">
      <c r="A64" s="27"/>
      <c r="B64" s="27"/>
      <c r="C64" s="31"/>
      <c r="D64" s="32" t="s">
        <v>25</v>
      </c>
      <c r="E64" s="33" t="n">
        <v>6740.99515</v>
      </c>
      <c r="F64" s="34"/>
    </row>
    <row r="65" customFormat="false" ht="12.75" hidden="false" customHeight="false" outlineLevel="0" collapsed="false">
      <c r="A65" s="27"/>
      <c r="B65" s="27"/>
      <c r="C65" s="31"/>
      <c r="D65" s="32" t="s">
        <v>48</v>
      </c>
      <c r="E65" s="33" t="n">
        <v>1960</v>
      </c>
      <c r="F65" s="34"/>
    </row>
    <row r="66" customFormat="false" ht="12.75" hidden="false" customHeight="false" outlineLevel="0" collapsed="false">
      <c r="A66" s="27"/>
      <c r="B66" s="27"/>
      <c r="C66" s="31"/>
      <c r="D66" s="32" t="s">
        <v>26</v>
      </c>
      <c r="E66" s="33" t="n">
        <v>5656.797405</v>
      </c>
      <c r="F66" s="34"/>
    </row>
    <row r="67" customFormat="false" ht="12.75" hidden="false" customHeight="false" outlineLevel="0" collapsed="false">
      <c r="A67" s="27"/>
      <c r="B67" s="27"/>
      <c r="C67" s="31"/>
      <c r="D67" s="32" t="s">
        <v>49</v>
      </c>
      <c r="E67" s="33" t="n">
        <v>10523.59735125</v>
      </c>
      <c r="F67" s="34"/>
    </row>
    <row r="68" customFormat="false" ht="12.75" hidden="false" customHeight="false" outlineLevel="0" collapsed="false">
      <c r="A68" s="27"/>
      <c r="B68" s="27"/>
      <c r="C68" s="31"/>
      <c r="D68" s="32" t="s">
        <v>31</v>
      </c>
      <c r="E68" s="33" t="n">
        <v>30375.18172276</v>
      </c>
      <c r="F68" s="37"/>
    </row>
    <row r="69" customFormat="false" ht="12.75" hidden="false" customHeight="false" outlineLevel="0" collapsed="false">
      <c r="A69" s="27"/>
      <c r="B69" s="27"/>
      <c r="C69" s="25"/>
      <c r="D69" s="43"/>
      <c r="E69" s="38"/>
      <c r="F69" s="34"/>
    </row>
    <row r="70" customFormat="false" ht="12.75" hidden="false" customHeight="false" outlineLevel="0" collapsed="false">
      <c r="A70" s="27"/>
      <c r="B70" s="27"/>
      <c r="C70" s="44" t="s">
        <v>28</v>
      </c>
      <c r="D70" s="45"/>
      <c r="E70" s="38"/>
      <c r="F70" s="34"/>
    </row>
    <row r="71" customFormat="false" ht="12.75" hidden="false" customHeight="false" outlineLevel="0" collapsed="false">
      <c r="A71" s="27"/>
      <c r="B71" s="27"/>
      <c r="C71" s="25"/>
      <c r="D71" s="32"/>
      <c r="E71" s="39"/>
      <c r="F71" s="34"/>
    </row>
    <row r="72" customFormat="false" ht="12.75" hidden="false" customHeight="false" outlineLevel="0" collapsed="false">
      <c r="A72" s="27"/>
      <c r="B72" s="27"/>
      <c r="C72" s="25"/>
      <c r="D72" s="32" t="s">
        <v>33</v>
      </c>
      <c r="E72" s="33" t="n">
        <v>300</v>
      </c>
      <c r="F72" s="34"/>
    </row>
    <row r="73" customFormat="false" ht="12.75" hidden="false" customHeight="false" outlineLevel="0" collapsed="false">
      <c r="A73" s="27"/>
      <c r="B73" s="27"/>
      <c r="C73" s="25"/>
      <c r="D73" s="32" t="s">
        <v>43</v>
      </c>
      <c r="E73" s="33" t="n">
        <v>9835.897944</v>
      </c>
      <c r="F73" s="34"/>
    </row>
    <row r="74" customFormat="false" ht="12.75" hidden="false" customHeight="false" outlineLevel="0" collapsed="false">
      <c r="A74" s="27"/>
      <c r="B74" s="27"/>
      <c r="C74" s="25"/>
      <c r="D74" s="32" t="s">
        <v>44</v>
      </c>
      <c r="E74" s="33" t="n">
        <v>39.999396</v>
      </c>
      <c r="F74" s="34"/>
    </row>
    <row r="75" customFormat="false" ht="12.75" hidden="false" customHeight="false" outlineLevel="0" collapsed="false">
      <c r="A75" s="27"/>
      <c r="B75" s="27"/>
      <c r="C75" s="25"/>
      <c r="D75" s="32" t="s">
        <v>15</v>
      </c>
      <c r="E75" s="33" t="n">
        <v>2795</v>
      </c>
      <c r="F75" s="34"/>
    </row>
    <row r="76" customFormat="false" ht="12.75" hidden="false" customHeight="false" outlineLevel="0" collapsed="false">
      <c r="A76" s="27"/>
      <c r="B76" s="27"/>
      <c r="C76" s="25"/>
      <c r="D76" s="32" t="s">
        <v>16</v>
      </c>
      <c r="E76" s="33" t="n">
        <v>1851.12</v>
      </c>
      <c r="F76" s="34"/>
    </row>
    <row r="77" customFormat="false" ht="12.75" hidden="false" customHeight="false" outlineLevel="0" collapsed="false">
      <c r="A77" s="27"/>
      <c r="B77" s="27"/>
      <c r="C77" s="25"/>
      <c r="D77" s="32" t="s">
        <v>17</v>
      </c>
      <c r="E77" s="33" t="n">
        <v>1010</v>
      </c>
      <c r="F77" s="34"/>
    </row>
    <row r="78" customFormat="false" ht="12.75" hidden="false" customHeight="false" outlineLevel="0" collapsed="false">
      <c r="A78" s="27"/>
      <c r="B78" s="27"/>
      <c r="C78" s="25"/>
      <c r="D78" s="32" t="s">
        <v>18</v>
      </c>
      <c r="E78" s="33" t="n">
        <v>2731</v>
      </c>
      <c r="F78" s="34"/>
    </row>
    <row r="79" customFormat="false" ht="12.75" hidden="false" customHeight="false" outlineLevel="0" collapsed="false">
      <c r="A79" s="27"/>
      <c r="B79" s="27"/>
      <c r="C79" s="25"/>
      <c r="D79" s="32" t="s">
        <v>19</v>
      </c>
      <c r="E79" s="33" t="n">
        <v>1000</v>
      </c>
      <c r="F79" s="34"/>
    </row>
    <row r="80" customFormat="false" ht="12.75" hidden="false" customHeight="false" outlineLevel="0" collapsed="false">
      <c r="A80" s="27"/>
      <c r="B80" s="27"/>
      <c r="C80" s="25"/>
      <c r="D80" s="32" t="s">
        <v>20</v>
      </c>
      <c r="E80" s="33" t="n">
        <v>945</v>
      </c>
      <c r="F80" s="34"/>
    </row>
    <row r="81" customFormat="false" ht="12.75" hidden="false" customHeight="false" outlineLevel="0" collapsed="false">
      <c r="A81" s="27"/>
      <c r="B81" s="27"/>
      <c r="C81" s="25"/>
      <c r="D81" s="32" t="s">
        <v>21</v>
      </c>
      <c r="E81" s="33" t="n">
        <v>503</v>
      </c>
      <c r="F81" s="34"/>
    </row>
    <row r="82" customFormat="false" ht="12.75" hidden="false" customHeight="false" outlineLevel="0" collapsed="false">
      <c r="A82" s="27"/>
      <c r="B82" s="27"/>
      <c r="C82" s="25"/>
      <c r="D82" s="32" t="s">
        <v>22</v>
      </c>
      <c r="E82" s="33" t="n">
        <v>320</v>
      </c>
      <c r="F82" s="34"/>
    </row>
    <row r="83" customFormat="false" ht="12.75" hidden="false" customHeight="false" outlineLevel="0" collapsed="false">
      <c r="A83" s="27"/>
      <c r="B83" s="27"/>
      <c r="C83" s="25"/>
      <c r="D83" s="32" t="s">
        <v>47</v>
      </c>
      <c r="E83" s="33" t="n">
        <v>10033.147048</v>
      </c>
      <c r="F83" s="34"/>
    </row>
    <row r="84" customFormat="false" ht="12.75" hidden="false" customHeight="false" outlineLevel="0" collapsed="false">
      <c r="A84" s="27"/>
      <c r="B84" s="27"/>
      <c r="C84" s="25"/>
      <c r="D84" s="32" t="s">
        <v>23</v>
      </c>
      <c r="E84" s="33" t="n">
        <v>112.2</v>
      </c>
      <c r="F84" s="34"/>
    </row>
    <row r="85" customFormat="false" ht="12.75" hidden="false" customHeight="false" outlineLevel="0" collapsed="false">
      <c r="A85" s="27"/>
      <c r="B85" s="27"/>
      <c r="C85" s="25"/>
      <c r="D85" s="32" t="s">
        <v>29</v>
      </c>
      <c r="E85" s="33" t="n">
        <v>50.29</v>
      </c>
      <c r="F85" s="34"/>
    </row>
    <row r="86" customFormat="false" ht="12.75" hidden="false" customHeight="false" outlineLevel="0" collapsed="false">
      <c r="A86" s="27"/>
      <c r="B86" s="27"/>
      <c r="C86" s="25"/>
      <c r="D86" s="32" t="s">
        <v>24</v>
      </c>
      <c r="E86" s="33" t="n">
        <v>73.666667</v>
      </c>
      <c r="F86" s="34"/>
    </row>
    <row r="87" customFormat="false" ht="12.75" hidden="false" customHeight="false" outlineLevel="0" collapsed="false">
      <c r="A87" s="27"/>
      <c r="B87" s="27"/>
      <c r="C87" s="25"/>
      <c r="D87" s="32" t="s">
        <v>50</v>
      </c>
      <c r="E87" s="33" t="n">
        <v>6367.364493</v>
      </c>
      <c r="F87" s="34"/>
    </row>
    <row r="88" customFormat="false" ht="12.75" hidden="false" customHeight="false" outlineLevel="0" collapsed="false">
      <c r="A88" s="27"/>
      <c r="B88" s="27"/>
      <c r="C88" s="25"/>
      <c r="D88" s="32" t="s">
        <v>31</v>
      </c>
      <c r="E88" s="33" t="n">
        <v>12258.314452</v>
      </c>
      <c r="F88" s="34"/>
    </row>
    <row r="89" customFormat="false" ht="13.5" hidden="false" customHeight="false" outlineLevel="0" collapsed="false">
      <c r="A89" s="27"/>
      <c r="B89" s="28" t="s">
        <v>51</v>
      </c>
      <c r="C89" s="25"/>
      <c r="D89" s="41"/>
      <c r="E89" s="46"/>
      <c r="F89" s="34"/>
    </row>
    <row r="90" customFormat="false" ht="12.75" hidden="false" customHeight="false" outlineLevel="0" collapsed="false">
      <c r="A90" s="27"/>
      <c r="B90" s="27"/>
      <c r="C90" s="44" t="s">
        <v>14</v>
      </c>
      <c r="D90" s="32"/>
      <c r="E90" s="46"/>
      <c r="F90" s="34"/>
    </row>
    <row r="91" customFormat="false" ht="12.75" hidden="false" customHeight="false" outlineLevel="0" collapsed="false">
      <c r="A91" s="27"/>
      <c r="B91" s="27"/>
      <c r="C91" s="44"/>
      <c r="D91" s="32"/>
      <c r="E91" s="24"/>
      <c r="F91" s="34"/>
    </row>
    <row r="92" customFormat="false" ht="12.75" hidden="false" customHeight="false" outlineLevel="0" collapsed="false">
      <c r="A92" s="27"/>
      <c r="B92" s="27"/>
      <c r="C92" s="44"/>
      <c r="D92" s="32" t="s">
        <v>45</v>
      </c>
      <c r="E92" s="33" t="n">
        <v>20450.653872</v>
      </c>
      <c r="F92" s="34"/>
    </row>
    <row r="93" customFormat="false" ht="12.75" hidden="false" customHeight="false" outlineLevel="0" collapsed="false">
      <c r="A93" s="27"/>
      <c r="B93" s="27"/>
      <c r="C93" s="44"/>
      <c r="D93" s="32" t="s">
        <v>52</v>
      </c>
      <c r="E93" s="33" t="n">
        <f aca="false">3848+48.346128</f>
        <v>3896.346128</v>
      </c>
      <c r="F93" s="34"/>
    </row>
    <row r="94" customFormat="false" ht="13.5" hidden="false" customHeight="false" outlineLevel="0" collapsed="false">
      <c r="A94" s="27"/>
      <c r="B94" s="28" t="s">
        <v>53</v>
      </c>
      <c r="C94" s="44"/>
      <c r="D94" s="32"/>
      <c r="E94" s="39"/>
      <c r="F94" s="34"/>
    </row>
    <row r="95" customFormat="false" ht="12.75" hidden="false" customHeight="false" outlineLevel="0" collapsed="false">
      <c r="A95" s="27"/>
      <c r="B95" s="27"/>
      <c r="C95" s="44" t="s">
        <v>14</v>
      </c>
      <c r="D95" s="32"/>
      <c r="E95" s="39"/>
      <c r="F95" s="34"/>
      <c r="H95" s="35"/>
    </row>
    <row r="96" customFormat="false" ht="12.75" hidden="false" customHeight="false" outlineLevel="0" collapsed="false">
      <c r="A96" s="27"/>
      <c r="B96" s="27"/>
      <c r="C96" s="44"/>
      <c r="E96" s="35"/>
      <c r="F96" s="34"/>
      <c r="H96" s="35"/>
    </row>
    <row r="97" customFormat="false" ht="12.75" hidden="false" customHeight="false" outlineLevel="0" collapsed="false">
      <c r="A97" s="27"/>
      <c r="B97" s="27"/>
      <c r="C97" s="44"/>
      <c r="D97" s="32" t="s">
        <v>45</v>
      </c>
      <c r="E97" s="33" t="n">
        <v>18647</v>
      </c>
      <c r="F97" s="34"/>
    </row>
    <row r="98" customFormat="false" ht="50.25" hidden="false" customHeight="true" outlineLevel="0" collapsed="false">
      <c r="A98" s="27"/>
      <c r="B98" s="47" t="s">
        <v>54</v>
      </c>
      <c r="C98" s="44"/>
      <c r="D98" s="32"/>
      <c r="E98" s="39"/>
      <c r="F98" s="34"/>
    </row>
    <row r="99" customFormat="false" ht="12.75" hidden="false" customHeight="false" outlineLevel="0" collapsed="false">
      <c r="A99" s="27"/>
      <c r="B99" s="27"/>
      <c r="C99" s="44" t="s">
        <v>14</v>
      </c>
      <c r="D99" s="32"/>
      <c r="E99" s="39"/>
      <c r="F99" s="34"/>
    </row>
    <row r="100" customFormat="false" ht="12.75" hidden="false" customHeight="false" outlineLevel="0" collapsed="false">
      <c r="A100" s="27"/>
      <c r="B100" s="27"/>
      <c r="C100" s="44"/>
      <c r="D100" s="32"/>
      <c r="E100" s="39"/>
      <c r="F100" s="34"/>
    </row>
    <row r="101" customFormat="false" ht="12.75" hidden="false" customHeight="false" outlineLevel="0" collapsed="false">
      <c r="A101" s="27"/>
      <c r="B101" s="27"/>
      <c r="C101" s="44"/>
      <c r="D101" s="32" t="s">
        <v>43</v>
      </c>
      <c r="E101" s="33" t="n">
        <v>1489.545023</v>
      </c>
      <c r="F101" s="34"/>
    </row>
    <row r="102" customFormat="false" ht="12.75" hidden="false" customHeight="false" outlineLevel="0" collapsed="false">
      <c r="A102" s="27"/>
      <c r="B102" s="27"/>
      <c r="C102" s="44"/>
      <c r="D102" s="32" t="s">
        <v>15</v>
      </c>
      <c r="E102" s="33" t="n">
        <v>1003.711</v>
      </c>
      <c r="F102" s="34"/>
    </row>
    <row r="103" customFormat="false" ht="12.75" hidden="false" customHeight="false" outlineLevel="0" collapsed="false">
      <c r="A103" s="27"/>
      <c r="B103" s="27"/>
      <c r="C103" s="44"/>
      <c r="D103" s="32" t="s">
        <v>16</v>
      </c>
      <c r="E103" s="33" t="n">
        <v>300.5</v>
      </c>
      <c r="F103" s="34"/>
    </row>
    <row r="104" customFormat="false" ht="12.75" hidden="false" customHeight="false" outlineLevel="0" collapsed="false">
      <c r="A104" s="27"/>
      <c r="B104" s="27"/>
      <c r="C104" s="44"/>
      <c r="D104" s="32" t="s">
        <v>17</v>
      </c>
      <c r="E104" s="33" t="n">
        <v>287.761289</v>
      </c>
      <c r="F104" s="34"/>
    </row>
    <row r="105" customFormat="false" ht="12.75" hidden="false" customHeight="false" outlineLevel="0" collapsed="false">
      <c r="A105" s="27"/>
      <c r="B105" s="27"/>
      <c r="C105" s="44"/>
      <c r="D105" s="32" t="s">
        <v>18</v>
      </c>
      <c r="E105" s="33" t="n">
        <v>647.0057288</v>
      </c>
      <c r="F105" s="34"/>
    </row>
    <row r="106" customFormat="false" ht="12.75" hidden="false" customHeight="false" outlineLevel="0" collapsed="false">
      <c r="A106" s="27"/>
      <c r="B106" s="27"/>
      <c r="C106" s="44"/>
      <c r="D106" s="32" t="s">
        <v>19</v>
      </c>
      <c r="E106" s="33" t="n">
        <v>41</v>
      </c>
      <c r="F106" s="34"/>
    </row>
    <row r="107" customFormat="false" ht="12.75" hidden="false" customHeight="false" outlineLevel="0" collapsed="false">
      <c r="A107" s="27"/>
      <c r="B107" s="27"/>
      <c r="C107" s="44"/>
      <c r="D107" s="32" t="s">
        <v>20</v>
      </c>
      <c r="E107" s="33" t="n">
        <v>36.257618</v>
      </c>
      <c r="F107" s="34"/>
    </row>
    <row r="108" customFormat="false" ht="12.75" hidden="false" customHeight="false" outlineLevel="0" collapsed="false">
      <c r="A108" s="27"/>
      <c r="B108" s="27"/>
      <c r="C108" s="44"/>
      <c r="D108" s="32" t="s">
        <v>21</v>
      </c>
      <c r="E108" s="33" t="n">
        <v>1040.58</v>
      </c>
      <c r="F108" s="34"/>
    </row>
    <row r="109" customFormat="false" ht="12.75" hidden="false" customHeight="false" outlineLevel="0" collapsed="false">
      <c r="A109" s="27"/>
      <c r="B109" s="27"/>
      <c r="C109" s="44"/>
      <c r="D109" s="32" t="s">
        <v>22</v>
      </c>
      <c r="E109" s="33" t="n">
        <v>1</v>
      </c>
      <c r="F109" s="34"/>
    </row>
    <row r="110" customFormat="false" ht="12.75" hidden="false" customHeight="false" outlineLevel="0" collapsed="false">
      <c r="A110" s="27"/>
      <c r="B110" s="27"/>
      <c r="C110" s="44"/>
      <c r="D110" s="32" t="s">
        <v>30</v>
      </c>
      <c r="E110" s="33" t="n">
        <v>139.3</v>
      </c>
      <c r="F110" s="34"/>
    </row>
    <row r="111" customFormat="false" ht="12.75" hidden="false" customHeight="false" outlineLevel="0" collapsed="false">
      <c r="A111" s="27"/>
      <c r="B111" s="27"/>
      <c r="C111" s="44"/>
      <c r="D111" s="32" t="s">
        <v>25</v>
      </c>
      <c r="E111" s="33" t="n">
        <v>581.698253</v>
      </c>
      <c r="F111" s="34"/>
    </row>
    <row r="112" customFormat="false" ht="12.75" hidden="false" customHeight="false" outlineLevel="0" collapsed="false">
      <c r="A112" s="27"/>
      <c r="B112" s="27"/>
      <c r="C112" s="44"/>
      <c r="D112" s="32" t="s">
        <v>49</v>
      </c>
      <c r="E112" s="33" t="n">
        <v>456.013</v>
      </c>
      <c r="F112" s="34"/>
    </row>
    <row r="113" customFormat="false" ht="12.75" hidden="false" customHeight="false" outlineLevel="0" collapsed="false">
      <c r="A113" s="27"/>
      <c r="B113" s="27"/>
      <c r="C113" s="44"/>
      <c r="D113" s="32" t="s">
        <v>31</v>
      </c>
      <c r="E113" s="33" t="n">
        <v>600.6280882</v>
      </c>
      <c r="F113" s="34"/>
    </row>
    <row r="114" customFormat="false" ht="12.75" hidden="false" customHeight="false" outlineLevel="0" collapsed="false">
      <c r="A114" s="27"/>
      <c r="B114" s="27"/>
      <c r="C114" s="44"/>
      <c r="D114" s="32"/>
      <c r="E114" s="39"/>
      <c r="F114" s="34"/>
    </row>
    <row r="115" customFormat="false" ht="12.75" hidden="false" customHeight="false" outlineLevel="0" collapsed="false">
      <c r="A115" s="27"/>
      <c r="B115" s="27"/>
      <c r="C115" s="44"/>
      <c r="D115" s="32"/>
      <c r="F115" s="37"/>
    </row>
    <row r="116" customFormat="false" ht="12.75" hidden="false" customHeight="false" outlineLevel="0" collapsed="false">
      <c r="A116" s="27"/>
      <c r="B116" s="27"/>
      <c r="C116" s="25"/>
      <c r="D116" s="41"/>
      <c r="E116" s="48"/>
      <c r="F116" s="37"/>
    </row>
    <row r="117" customFormat="false" ht="15.75" hidden="false" customHeight="false" outlineLevel="0" collapsed="false">
      <c r="A117" s="15" t="s">
        <v>55</v>
      </c>
      <c r="B117" s="15"/>
      <c r="C117" s="17"/>
      <c r="D117" s="49"/>
      <c r="E117" s="50" t="n">
        <f aca="false">SUM(E15:E115)</f>
        <v>1470807.452</v>
      </c>
      <c r="F117" s="34"/>
    </row>
    <row r="118" customFormat="false" ht="12.75" hidden="false" customHeight="false" outlineLevel="0" collapsed="false">
      <c r="A118" s="27"/>
      <c r="B118" s="27"/>
      <c r="C118" s="25"/>
      <c r="D118" s="26"/>
      <c r="E118" s="48"/>
      <c r="F118" s="34"/>
    </row>
    <row r="119" customFormat="false" ht="15.75" hidden="false" customHeight="false" outlineLevel="0" collapsed="false">
      <c r="A119" s="15" t="s">
        <v>56</v>
      </c>
      <c r="B119" s="15"/>
      <c r="C119" s="25"/>
      <c r="D119" s="26"/>
      <c r="E119" s="48"/>
      <c r="F119" s="34"/>
    </row>
    <row r="120" customFormat="false" ht="12.75" hidden="false" customHeight="false" outlineLevel="0" collapsed="false">
      <c r="A120" s="27"/>
      <c r="B120" s="27"/>
      <c r="C120" s="44"/>
      <c r="D120" s="45"/>
      <c r="E120" s="51"/>
      <c r="F120" s="34"/>
    </row>
    <row r="121" customFormat="false" ht="12.75" hidden="false" customHeight="false" outlineLevel="0" collapsed="false">
      <c r="A121" s="27"/>
      <c r="B121" s="27"/>
      <c r="C121" s="29" t="s">
        <v>57</v>
      </c>
      <c r="D121" s="32"/>
      <c r="E121" s="52"/>
      <c r="F121" s="37"/>
      <c r="H121" s="24"/>
      <c r="I121" s="4"/>
      <c r="K121" s="4"/>
      <c r="L121" s="53"/>
    </row>
    <row r="122" customFormat="false" ht="12.75" hidden="false" customHeight="false" outlineLevel="0" collapsed="false">
      <c r="A122" s="27"/>
      <c r="B122" s="27"/>
      <c r="C122" s="31"/>
      <c r="D122" s="32" t="s">
        <v>58</v>
      </c>
      <c r="E122" s="33" t="n">
        <v>97222.56105078</v>
      </c>
      <c r="F122" s="37"/>
      <c r="H122" s="24"/>
      <c r="I122" s="4"/>
      <c r="K122" s="4"/>
      <c r="L122" s="53"/>
    </row>
    <row r="123" customFormat="false" ht="12.75" hidden="false" customHeight="false" outlineLevel="0" collapsed="false">
      <c r="A123" s="27"/>
      <c r="B123" s="27"/>
      <c r="C123" s="31"/>
      <c r="D123" s="32" t="s">
        <v>44</v>
      </c>
      <c r="E123" s="33" t="n">
        <v>18100</v>
      </c>
      <c r="F123" s="37"/>
      <c r="H123" s="24"/>
      <c r="I123" s="4"/>
      <c r="K123" s="4"/>
      <c r="L123" s="53"/>
    </row>
    <row r="124" customFormat="false" ht="12.75" hidden="false" customHeight="false" outlineLevel="0" collapsed="false">
      <c r="A124" s="27"/>
      <c r="B124" s="27"/>
      <c r="C124" s="31"/>
      <c r="D124" s="32" t="s">
        <v>22</v>
      </c>
      <c r="E124" s="33" t="n">
        <v>150</v>
      </c>
      <c r="F124" s="37"/>
      <c r="H124" s="24"/>
      <c r="I124" s="4"/>
      <c r="K124" s="4"/>
      <c r="L124" s="53"/>
    </row>
    <row r="125" customFormat="false" ht="12.75" hidden="false" customHeight="false" outlineLevel="0" collapsed="false">
      <c r="A125" s="27"/>
      <c r="B125" s="27"/>
      <c r="C125" s="31"/>
      <c r="D125" s="32" t="s">
        <v>45</v>
      </c>
      <c r="E125" s="33" t="n">
        <v>500</v>
      </c>
      <c r="F125" s="37"/>
      <c r="H125" s="24"/>
      <c r="I125" s="4"/>
      <c r="K125" s="4"/>
      <c r="L125" s="53"/>
    </row>
    <row r="126" customFormat="false" ht="12.75" hidden="false" customHeight="false" outlineLevel="0" collapsed="false">
      <c r="A126" s="27"/>
      <c r="B126" s="27"/>
      <c r="C126" s="31"/>
      <c r="D126" s="32" t="s">
        <v>46</v>
      </c>
      <c r="E126" s="33" t="n">
        <v>23243.594481</v>
      </c>
      <c r="F126" s="37"/>
      <c r="H126" s="24"/>
      <c r="I126" s="4"/>
      <c r="K126" s="4"/>
      <c r="L126" s="53"/>
    </row>
    <row r="127" customFormat="false" ht="12.75" hidden="false" customHeight="false" outlineLevel="0" collapsed="false">
      <c r="A127" s="27"/>
      <c r="B127" s="27"/>
      <c r="C127" s="31"/>
      <c r="D127" s="32" t="s">
        <v>47</v>
      </c>
      <c r="E127" s="33" t="n">
        <v>211365.40766122</v>
      </c>
      <c r="F127" s="37"/>
      <c r="H127" s="24"/>
      <c r="I127" s="4"/>
      <c r="K127" s="4"/>
      <c r="L127" s="53"/>
    </row>
    <row r="128" customFormat="false" ht="12.75" hidden="false" customHeight="false" outlineLevel="0" collapsed="false">
      <c r="A128" s="27"/>
      <c r="B128" s="27"/>
      <c r="C128" s="31"/>
      <c r="D128" s="32" t="s">
        <v>23</v>
      </c>
      <c r="E128" s="33" t="n">
        <v>1400</v>
      </c>
      <c r="F128" s="37"/>
      <c r="H128" s="24"/>
      <c r="I128" s="4"/>
      <c r="K128" s="4"/>
      <c r="L128" s="53"/>
    </row>
    <row r="129" customFormat="false" ht="12.75" hidden="false" customHeight="false" outlineLevel="0" collapsed="false">
      <c r="A129" s="27"/>
      <c r="B129" s="27"/>
      <c r="C129" s="31"/>
      <c r="D129" s="32" t="s">
        <v>29</v>
      </c>
      <c r="E129" s="33" t="n">
        <v>252</v>
      </c>
      <c r="F129" s="37"/>
      <c r="H129" s="24"/>
      <c r="I129" s="4"/>
      <c r="K129" s="4"/>
      <c r="L129" s="53"/>
    </row>
    <row r="130" s="53" customFormat="true" ht="12.75" hidden="false" customHeight="false" outlineLevel="0" collapsed="false">
      <c r="A130" s="27"/>
      <c r="B130" s="27"/>
      <c r="C130" s="31"/>
      <c r="D130" s="32" t="s">
        <v>49</v>
      </c>
      <c r="E130" s="33" t="n">
        <v>1700</v>
      </c>
      <c r="F130" s="37"/>
      <c r="G130" s="5"/>
      <c r="H130" s="54"/>
      <c r="I130" s="4"/>
      <c r="J130" s="1"/>
    </row>
    <row r="131" s="53" customFormat="true" ht="12.75" hidden="false" customHeight="false" outlineLevel="0" collapsed="false">
      <c r="A131" s="27"/>
      <c r="B131" s="27"/>
      <c r="C131" s="31"/>
      <c r="D131" s="32" t="s">
        <v>31</v>
      </c>
      <c r="E131" s="33" t="n">
        <v>4924.599157</v>
      </c>
      <c r="F131" s="37"/>
      <c r="G131" s="5"/>
      <c r="H131" s="54"/>
      <c r="I131" s="4"/>
      <c r="J131" s="1"/>
    </row>
    <row r="132" s="53" customFormat="true" ht="12.75" hidden="false" customHeight="false" outlineLevel="0" collapsed="false">
      <c r="A132" s="27"/>
      <c r="B132" s="27"/>
      <c r="C132" s="25"/>
      <c r="D132" s="26"/>
      <c r="E132" s="48"/>
      <c r="F132" s="37"/>
      <c r="G132" s="5"/>
      <c r="H132" s="5"/>
      <c r="L132" s="1"/>
    </row>
    <row r="133" customFormat="false" ht="15.75" hidden="false" customHeight="false" outlineLevel="0" collapsed="false">
      <c r="A133" s="15" t="s">
        <v>59</v>
      </c>
      <c r="B133" s="15"/>
      <c r="C133" s="17"/>
      <c r="D133" s="49"/>
      <c r="E133" s="50" t="n">
        <f aca="false">SUM(E121:E131)</f>
        <v>358858.16235</v>
      </c>
      <c r="F133" s="34"/>
      <c r="H133" s="1"/>
      <c r="J133" s="53"/>
      <c r="L133" s="53"/>
    </row>
    <row r="134" s="53" customFormat="true" ht="12.75" hidden="false" customHeight="false" outlineLevel="0" collapsed="false">
      <c r="A134" s="27"/>
      <c r="B134" s="27"/>
      <c r="C134" s="25"/>
      <c r="D134" s="26"/>
      <c r="E134" s="55"/>
      <c r="F134" s="56"/>
      <c r="G134" s="5"/>
      <c r="L134" s="20"/>
    </row>
    <row r="135" s="20" customFormat="true" ht="15.75" hidden="false" customHeight="false" outlineLevel="0" collapsed="false">
      <c r="A135" s="57" t="s">
        <v>60</v>
      </c>
      <c r="B135" s="58"/>
      <c r="C135" s="59"/>
      <c r="D135" s="60"/>
      <c r="E135" s="61" t="n">
        <f aca="false">+E117+E133</f>
        <v>1829665.61435</v>
      </c>
      <c r="F135" s="34"/>
      <c r="G135" s="5"/>
      <c r="H135" s="35"/>
      <c r="I135" s="53"/>
      <c r="J135" s="53"/>
      <c r="L135" s="53"/>
    </row>
    <row r="136" s="53" customFormat="true" ht="12.75" hidden="false" customHeight="false" outlineLevel="0" collapsed="false">
      <c r="A136" s="9"/>
      <c r="B136" s="9"/>
      <c r="C136" s="25"/>
      <c r="D136" s="62"/>
      <c r="E136" s="48"/>
      <c r="F136" s="37"/>
      <c r="G136" s="5"/>
      <c r="H136" s="54"/>
    </row>
    <row r="137" s="53" customFormat="true" ht="12.75" hidden="false" customHeight="false" outlineLevel="0" collapsed="false">
      <c r="A137" s="9"/>
      <c r="B137" s="9"/>
      <c r="C137" s="25"/>
      <c r="D137" s="62"/>
      <c r="E137" s="48"/>
      <c r="F137" s="56"/>
      <c r="G137" s="5"/>
      <c r="H137" s="54"/>
    </row>
    <row r="138" s="53" customFormat="true" ht="12.75" hidden="false" customHeight="false" outlineLevel="0" collapsed="false">
      <c r="A138" s="9"/>
      <c r="B138" s="9"/>
      <c r="C138" s="25"/>
      <c r="D138" s="62"/>
      <c r="E138" s="48"/>
      <c r="F138" s="56"/>
      <c r="G138" s="5"/>
      <c r="H138" s="6"/>
      <c r="I138" s="1"/>
      <c r="J138" s="1"/>
    </row>
    <row r="139" s="53" customFormat="true" ht="12.75" hidden="false" customHeight="false" outlineLevel="0" collapsed="false">
      <c r="A139" s="9"/>
      <c r="B139" s="9"/>
      <c r="C139" s="25"/>
      <c r="D139" s="62"/>
      <c r="E139" s="48"/>
      <c r="F139" s="56"/>
      <c r="G139" s="21"/>
      <c r="H139" s="54"/>
    </row>
    <row r="140" s="53" customFormat="true" ht="12.75" hidden="false" customHeight="false" outlineLevel="0" collapsed="false">
      <c r="A140" s="9"/>
      <c r="B140" s="9"/>
      <c r="C140" s="25"/>
      <c r="D140" s="62"/>
      <c r="E140" s="48"/>
      <c r="F140" s="56"/>
      <c r="G140" s="5"/>
      <c r="H140" s="6"/>
      <c r="I140" s="20"/>
      <c r="J140" s="20"/>
    </row>
    <row r="141" s="53" customFormat="true" ht="12.75" hidden="false" customHeight="false" outlineLevel="0" collapsed="false">
      <c r="A141" s="9"/>
      <c r="B141" s="9"/>
      <c r="C141" s="25"/>
      <c r="D141" s="62"/>
      <c r="E141" s="48"/>
      <c r="F141" s="56"/>
      <c r="G141" s="5"/>
      <c r="H141" s="54"/>
    </row>
    <row r="142" s="53" customFormat="true" ht="12.75" hidden="false" customHeight="false" outlineLevel="0" collapsed="false">
      <c r="A142" s="9"/>
      <c r="B142" s="9"/>
      <c r="C142" s="25"/>
      <c r="D142" s="62"/>
      <c r="E142" s="48"/>
      <c r="F142" s="56"/>
      <c r="G142" s="5"/>
      <c r="H142" s="54"/>
    </row>
    <row r="143" s="53" customFormat="true" ht="12.75" hidden="false" customHeight="false" outlineLevel="0" collapsed="false">
      <c r="A143" s="9"/>
      <c r="B143" s="9"/>
      <c r="C143" s="25"/>
      <c r="D143" s="62"/>
      <c r="E143" s="48"/>
      <c r="F143" s="56"/>
      <c r="G143" s="5"/>
      <c r="H143" s="54"/>
    </row>
    <row r="144" s="53" customFormat="true" ht="12.75" hidden="false" customHeight="false" outlineLevel="0" collapsed="false">
      <c r="A144" s="9"/>
      <c r="B144" s="9"/>
      <c r="C144" s="25"/>
      <c r="D144" s="62"/>
      <c r="E144" s="48"/>
      <c r="F144" s="56"/>
      <c r="G144" s="5"/>
      <c r="H144" s="54"/>
    </row>
    <row r="145" s="53" customFormat="true" ht="12.75" hidden="false" customHeight="false" outlineLevel="0" collapsed="false">
      <c r="A145" s="9"/>
      <c r="B145" s="9"/>
      <c r="C145" s="25"/>
      <c r="D145" s="62"/>
      <c r="E145" s="48"/>
      <c r="F145" s="56"/>
      <c r="G145" s="5"/>
      <c r="H145" s="54"/>
    </row>
    <row r="146" s="53" customFormat="true" ht="12.75" hidden="false" customHeight="false" outlineLevel="0" collapsed="false">
      <c r="A146" s="9"/>
      <c r="B146" s="9"/>
      <c r="C146" s="25"/>
      <c r="D146" s="62"/>
      <c r="E146" s="48"/>
      <c r="F146" s="56"/>
      <c r="G146" s="5"/>
      <c r="H146" s="54"/>
    </row>
    <row r="147" s="53" customFormat="true" ht="12.75" hidden="false" customHeight="false" outlineLevel="0" collapsed="false">
      <c r="A147" s="9"/>
      <c r="B147" s="9"/>
      <c r="C147" s="25"/>
      <c r="D147" s="62"/>
      <c r="E147" s="48"/>
      <c r="F147" s="56"/>
      <c r="G147" s="5"/>
      <c r="H147" s="54"/>
    </row>
    <row r="148" s="53" customFormat="true" ht="12.75" hidden="false" customHeight="false" outlineLevel="0" collapsed="false">
      <c r="A148" s="9"/>
      <c r="B148" s="9"/>
      <c r="C148" s="25"/>
      <c r="D148" s="62"/>
      <c r="E148" s="48"/>
      <c r="F148" s="56"/>
      <c r="G148" s="5"/>
      <c r="H148" s="54"/>
    </row>
    <row r="149" s="53" customFormat="true" ht="12.75" hidden="false" customHeight="false" outlineLevel="0" collapsed="false">
      <c r="A149" s="9"/>
      <c r="B149" s="9"/>
      <c r="C149" s="25"/>
      <c r="D149" s="62"/>
      <c r="E149" s="48"/>
      <c r="F149" s="56"/>
      <c r="G149" s="5"/>
      <c r="H149" s="54"/>
    </row>
    <row r="150" s="53" customFormat="true" ht="12.75" hidden="false" customHeight="false" outlineLevel="0" collapsed="false">
      <c r="A150" s="9"/>
      <c r="B150" s="9"/>
      <c r="C150" s="25"/>
      <c r="D150" s="62"/>
      <c r="E150" s="48"/>
      <c r="F150" s="56"/>
      <c r="G150" s="5"/>
      <c r="H150" s="54"/>
    </row>
    <row r="151" s="53" customFormat="true" ht="12.75" hidden="false" customHeight="false" outlineLevel="0" collapsed="false">
      <c r="A151" s="9"/>
      <c r="B151" s="9"/>
      <c r="C151" s="25"/>
      <c r="D151" s="62"/>
      <c r="E151" s="48"/>
      <c r="F151" s="56"/>
      <c r="G151" s="5"/>
      <c r="H151" s="54"/>
    </row>
    <row r="152" s="53" customFormat="true" ht="12.75" hidden="false" customHeight="false" outlineLevel="0" collapsed="false">
      <c r="A152" s="9"/>
      <c r="B152" s="9"/>
      <c r="C152" s="25"/>
      <c r="D152" s="62"/>
      <c r="E152" s="48"/>
      <c r="F152" s="56"/>
      <c r="G152" s="5"/>
      <c r="H152" s="54"/>
    </row>
    <row r="153" s="53" customFormat="true" ht="12.75" hidden="false" customHeight="false" outlineLevel="0" collapsed="false">
      <c r="A153" s="9"/>
      <c r="B153" s="9"/>
      <c r="C153" s="25"/>
      <c r="D153" s="62"/>
      <c r="E153" s="48"/>
      <c r="F153" s="56"/>
      <c r="G153" s="5"/>
      <c r="H153" s="54"/>
    </row>
    <row r="154" s="53" customFormat="true" ht="12.75" hidden="false" customHeight="false" outlineLevel="0" collapsed="false">
      <c r="A154" s="9"/>
      <c r="B154" s="9"/>
      <c r="C154" s="25"/>
      <c r="D154" s="62"/>
      <c r="E154" s="48"/>
      <c r="F154" s="56"/>
      <c r="G154" s="5"/>
      <c r="H154" s="54"/>
    </row>
    <row r="155" s="53" customFormat="true" ht="12.75" hidden="false" customHeight="false" outlineLevel="0" collapsed="false">
      <c r="A155" s="9"/>
      <c r="B155" s="9"/>
      <c r="C155" s="25"/>
      <c r="D155" s="62"/>
      <c r="E155" s="48"/>
      <c r="F155" s="56"/>
      <c r="G155" s="5"/>
      <c r="H155" s="54"/>
    </row>
    <row r="156" s="53" customFormat="true" ht="12.75" hidden="false" customHeight="false" outlineLevel="0" collapsed="false">
      <c r="A156" s="9"/>
      <c r="B156" s="9"/>
      <c r="C156" s="25"/>
      <c r="D156" s="62"/>
      <c r="E156" s="48"/>
      <c r="F156" s="56"/>
      <c r="G156" s="5"/>
      <c r="H156" s="54"/>
    </row>
    <row r="157" s="53" customFormat="true" ht="12.75" hidden="false" customHeight="false" outlineLevel="0" collapsed="false">
      <c r="A157" s="9"/>
      <c r="B157" s="9"/>
      <c r="C157" s="25"/>
      <c r="D157" s="62"/>
      <c r="E157" s="48"/>
      <c r="F157" s="56"/>
      <c r="G157" s="5"/>
      <c r="H157" s="54"/>
    </row>
    <row r="158" s="53" customFormat="true" ht="12.75" hidden="false" customHeight="false" outlineLevel="0" collapsed="false">
      <c r="A158" s="9"/>
      <c r="B158" s="9"/>
      <c r="C158" s="25"/>
      <c r="D158" s="62"/>
      <c r="E158" s="48"/>
      <c r="F158" s="56"/>
      <c r="G158" s="5"/>
      <c r="H158" s="54"/>
    </row>
    <row r="159" s="53" customFormat="true" ht="12.75" hidden="false" customHeight="false" outlineLevel="0" collapsed="false">
      <c r="A159" s="9"/>
      <c r="B159" s="9"/>
      <c r="C159" s="25"/>
      <c r="D159" s="62"/>
      <c r="E159" s="48"/>
      <c r="F159" s="56"/>
      <c r="G159" s="5"/>
      <c r="H159" s="54"/>
    </row>
    <row r="160" s="53" customFormat="true" ht="12.75" hidden="false" customHeight="false" outlineLevel="0" collapsed="false">
      <c r="A160" s="9"/>
      <c r="B160" s="9"/>
      <c r="C160" s="25"/>
      <c r="D160" s="62"/>
      <c r="E160" s="48"/>
      <c r="F160" s="56"/>
      <c r="G160" s="5"/>
      <c r="H160" s="54"/>
    </row>
    <row r="161" s="53" customFormat="true" ht="12.75" hidden="false" customHeight="false" outlineLevel="0" collapsed="false">
      <c r="A161" s="9"/>
      <c r="B161" s="9"/>
      <c r="C161" s="25"/>
      <c r="D161" s="62"/>
      <c r="E161" s="48"/>
      <c r="F161" s="56"/>
      <c r="G161" s="5"/>
      <c r="H161" s="54"/>
    </row>
    <row r="162" s="53" customFormat="true" ht="12.75" hidden="false" customHeight="false" outlineLevel="0" collapsed="false">
      <c r="A162" s="9"/>
      <c r="B162" s="9"/>
      <c r="C162" s="25"/>
      <c r="D162" s="62"/>
      <c r="E162" s="48"/>
      <c r="F162" s="56"/>
      <c r="G162" s="5"/>
      <c r="H162" s="54"/>
    </row>
    <row r="163" s="53" customFormat="true" ht="12.75" hidden="false" customHeight="false" outlineLevel="0" collapsed="false">
      <c r="A163" s="9"/>
      <c r="B163" s="9"/>
      <c r="C163" s="25"/>
      <c r="D163" s="62"/>
      <c r="E163" s="48"/>
      <c r="F163" s="56"/>
      <c r="G163" s="5"/>
      <c r="H163" s="54"/>
    </row>
    <row r="164" s="53" customFormat="true" ht="12.75" hidden="false" customHeight="false" outlineLevel="0" collapsed="false">
      <c r="A164" s="9"/>
      <c r="B164" s="9"/>
      <c r="C164" s="25"/>
      <c r="D164" s="62"/>
      <c r="E164" s="48"/>
      <c r="F164" s="56"/>
      <c r="G164" s="5"/>
      <c r="H164" s="54"/>
    </row>
    <row r="165" s="53" customFormat="true" ht="12.75" hidden="false" customHeight="false" outlineLevel="0" collapsed="false">
      <c r="A165" s="9"/>
      <c r="B165" s="9"/>
      <c r="C165" s="25"/>
      <c r="D165" s="62"/>
      <c r="E165" s="48"/>
      <c r="F165" s="56"/>
      <c r="G165" s="5"/>
      <c r="H165" s="54"/>
    </row>
    <row r="166" s="53" customFormat="true" ht="12.75" hidden="false" customHeight="false" outlineLevel="0" collapsed="false">
      <c r="A166" s="9"/>
      <c r="B166" s="9"/>
      <c r="C166" s="25"/>
      <c r="D166" s="62"/>
      <c r="E166" s="48"/>
      <c r="F166" s="56"/>
      <c r="G166" s="5"/>
      <c r="H166" s="54"/>
    </row>
    <row r="167" s="53" customFormat="true" ht="12.75" hidden="false" customHeight="false" outlineLevel="0" collapsed="false">
      <c r="A167" s="9"/>
      <c r="B167" s="9"/>
      <c r="C167" s="25"/>
      <c r="D167" s="62"/>
      <c r="E167" s="48"/>
      <c r="F167" s="56"/>
      <c r="G167" s="5"/>
      <c r="H167" s="54"/>
    </row>
    <row r="168" s="53" customFormat="true" ht="12.75" hidden="false" customHeight="false" outlineLevel="0" collapsed="false">
      <c r="A168" s="9"/>
      <c r="B168" s="9"/>
      <c r="C168" s="25"/>
      <c r="D168" s="62"/>
      <c r="E168" s="48"/>
      <c r="F168" s="56"/>
      <c r="G168" s="5"/>
      <c r="H168" s="54"/>
    </row>
    <row r="169" s="53" customFormat="true" ht="12.75" hidden="false" customHeight="false" outlineLevel="0" collapsed="false">
      <c r="A169" s="9"/>
      <c r="B169" s="9"/>
      <c r="C169" s="25"/>
      <c r="D169" s="62"/>
      <c r="E169" s="48"/>
      <c r="F169" s="56"/>
      <c r="G169" s="5"/>
      <c r="H169" s="54"/>
    </row>
    <row r="170" s="53" customFormat="true" ht="12.75" hidden="false" customHeight="false" outlineLevel="0" collapsed="false">
      <c r="A170" s="9"/>
      <c r="B170" s="9"/>
      <c r="C170" s="25"/>
      <c r="D170" s="62"/>
      <c r="E170" s="48"/>
      <c r="F170" s="56"/>
      <c r="G170" s="5"/>
      <c r="H170" s="54"/>
    </row>
    <row r="171" s="53" customFormat="true" ht="12.75" hidden="false" customHeight="false" outlineLevel="0" collapsed="false">
      <c r="A171" s="9"/>
      <c r="B171" s="9"/>
      <c r="C171" s="25"/>
      <c r="D171" s="62"/>
      <c r="E171" s="48"/>
      <c r="F171" s="56"/>
      <c r="G171" s="5"/>
      <c r="H171" s="54"/>
    </row>
    <row r="172" s="53" customFormat="true" ht="12.75" hidden="false" customHeight="false" outlineLevel="0" collapsed="false">
      <c r="A172" s="9"/>
      <c r="B172" s="9"/>
      <c r="C172" s="25"/>
      <c r="D172" s="62"/>
      <c r="E172" s="48"/>
      <c r="F172" s="56"/>
      <c r="G172" s="5"/>
      <c r="H172" s="54"/>
    </row>
    <row r="173" s="53" customFormat="true" ht="12.75" hidden="false" customHeight="false" outlineLevel="0" collapsed="false">
      <c r="A173" s="9"/>
      <c r="B173" s="9"/>
      <c r="C173" s="25"/>
      <c r="D173" s="62"/>
      <c r="E173" s="48"/>
      <c r="F173" s="56"/>
      <c r="G173" s="5"/>
      <c r="H173" s="54"/>
    </row>
    <row r="174" s="53" customFormat="true" ht="12.75" hidden="false" customHeight="false" outlineLevel="0" collapsed="false">
      <c r="A174" s="9"/>
      <c r="B174" s="9"/>
      <c r="C174" s="25"/>
      <c r="D174" s="62"/>
      <c r="E174" s="48"/>
      <c r="F174" s="56"/>
      <c r="G174" s="5"/>
      <c r="H174" s="54"/>
    </row>
    <row r="175" s="53" customFormat="true" ht="12.75" hidden="false" customHeight="false" outlineLevel="0" collapsed="false">
      <c r="A175" s="9"/>
      <c r="B175" s="9"/>
      <c r="C175" s="25"/>
      <c r="D175" s="62"/>
      <c r="E175" s="48"/>
      <c r="F175" s="56"/>
      <c r="G175" s="5"/>
      <c r="H175" s="54"/>
    </row>
    <row r="176" s="53" customFormat="true" ht="12.75" hidden="false" customHeight="false" outlineLevel="0" collapsed="false">
      <c r="A176" s="9"/>
      <c r="B176" s="9"/>
      <c r="C176" s="25"/>
      <c r="D176" s="62"/>
      <c r="E176" s="48"/>
      <c r="F176" s="56"/>
      <c r="G176" s="5"/>
      <c r="H176" s="54"/>
    </row>
    <row r="177" s="53" customFormat="true" ht="12.75" hidden="false" customHeight="false" outlineLevel="0" collapsed="false">
      <c r="A177" s="9"/>
      <c r="B177" s="9"/>
      <c r="C177" s="25"/>
      <c r="D177" s="62"/>
      <c r="E177" s="48"/>
      <c r="F177" s="56"/>
      <c r="G177" s="5"/>
      <c r="H177" s="54"/>
    </row>
    <row r="178" s="53" customFormat="true" ht="12.75" hidden="false" customHeight="false" outlineLevel="0" collapsed="false">
      <c r="A178" s="9"/>
      <c r="B178" s="9"/>
      <c r="C178" s="25"/>
      <c r="D178" s="62"/>
      <c r="E178" s="48"/>
      <c r="F178" s="56"/>
      <c r="G178" s="5"/>
      <c r="H178" s="54"/>
    </row>
    <row r="179" s="53" customFormat="true" ht="12.75" hidden="false" customHeight="false" outlineLevel="0" collapsed="false">
      <c r="A179" s="9"/>
      <c r="B179" s="9"/>
      <c r="C179" s="25"/>
      <c r="D179" s="62"/>
      <c r="E179" s="48"/>
      <c r="F179" s="56"/>
      <c r="G179" s="5"/>
      <c r="H179" s="54"/>
    </row>
    <row r="180" s="53" customFormat="true" ht="12.75" hidden="false" customHeight="false" outlineLevel="0" collapsed="false">
      <c r="A180" s="9"/>
      <c r="B180" s="9"/>
      <c r="C180" s="25"/>
      <c r="D180" s="62"/>
      <c r="E180" s="48"/>
      <c r="F180" s="56"/>
      <c r="G180" s="5"/>
      <c r="H180" s="54"/>
    </row>
    <row r="181" s="53" customFormat="true" ht="12.75" hidden="false" customHeight="false" outlineLevel="0" collapsed="false">
      <c r="A181" s="9"/>
      <c r="B181" s="9"/>
      <c r="C181" s="25"/>
      <c r="D181" s="62"/>
      <c r="E181" s="48"/>
      <c r="F181" s="56"/>
      <c r="G181" s="5"/>
      <c r="H181" s="54"/>
    </row>
    <row r="182" s="53" customFormat="true" ht="12.75" hidden="false" customHeight="false" outlineLevel="0" collapsed="false">
      <c r="A182" s="9"/>
      <c r="B182" s="9"/>
      <c r="C182" s="25"/>
      <c r="D182" s="62"/>
      <c r="E182" s="48"/>
      <c r="F182" s="56"/>
      <c r="G182" s="5"/>
      <c r="H182" s="54"/>
    </row>
    <row r="183" s="53" customFormat="true" ht="12.75" hidden="false" customHeight="false" outlineLevel="0" collapsed="false">
      <c r="A183" s="9"/>
      <c r="B183" s="9"/>
      <c r="C183" s="25"/>
      <c r="D183" s="62"/>
      <c r="E183" s="48"/>
      <c r="F183" s="56"/>
      <c r="G183" s="5"/>
      <c r="H183" s="54"/>
    </row>
    <row r="184" s="53" customFormat="true" ht="12.75" hidden="false" customHeight="false" outlineLevel="0" collapsed="false">
      <c r="A184" s="9"/>
      <c r="B184" s="9"/>
      <c r="C184" s="25"/>
      <c r="D184" s="62"/>
      <c r="E184" s="48"/>
      <c r="F184" s="56"/>
      <c r="G184" s="5"/>
      <c r="H184" s="54"/>
    </row>
    <row r="185" s="53" customFormat="true" ht="12.75" hidden="false" customHeight="false" outlineLevel="0" collapsed="false">
      <c r="A185" s="9"/>
      <c r="B185" s="9"/>
      <c r="C185" s="25"/>
      <c r="D185" s="62"/>
      <c r="E185" s="48"/>
      <c r="F185" s="56"/>
      <c r="G185" s="5"/>
      <c r="H185" s="54"/>
    </row>
    <row r="186" s="53" customFormat="true" ht="12.75" hidden="false" customHeight="false" outlineLevel="0" collapsed="false">
      <c r="A186" s="9"/>
      <c r="B186" s="9"/>
      <c r="C186" s="25"/>
      <c r="D186" s="62"/>
      <c r="E186" s="48"/>
      <c r="F186" s="56"/>
      <c r="G186" s="5"/>
      <c r="H186" s="54"/>
    </row>
    <row r="187" s="53" customFormat="true" ht="12.75" hidden="false" customHeight="false" outlineLevel="0" collapsed="false">
      <c r="A187" s="9"/>
      <c r="B187" s="9"/>
      <c r="C187" s="25"/>
      <c r="D187" s="62"/>
      <c r="E187" s="48"/>
      <c r="F187" s="56"/>
      <c r="G187" s="5"/>
      <c r="H187" s="54"/>
    </row>
    <row r="188" s="53" customFormat="true" ht="12.75" hidden="false" customHeight="false" outlineLevel="0" collapsed="false">
      <c r="A188" s="9"/>
      <c r="B188" s="9"/>
      <c r="C188" s="25"/>
      <c r="D188" s="62"/>
      <c r="E188" s="48"/>
      <c r="F188" s="56"/>
      <c r="G188" s="5"/>
      <c r="H188" s="54"/>
    </row>
    <row r="189" s="53" customFormat="true" ht="12.75" hidden="false" customHeight="false" outlineLevel="0" collapsed="false">
      <c r="A189" s="9"/>
      <c r="B189" s="9"/>
      <c r="C189" s="25"/>
      <c r="D189" s="62"/>
      <c r="E189" s="48"/>
      <c r="F189" s="56"/>
      <c r="G189" s="5"/>
      <c r="H189" s="54"/>
    </row>
    <row r="190" s="53" customFormat="true" ht="12.75" hidden="false" customHeight="false" outlineLevel="0" collapsed="false">
      <c r="A190" s="9"/>
      <c r="B190" s="9"/>
      <c r="C190" s="25"/>
      <c r="D190" s="62"/>
      <c r="E190" s="48"/>
      <c r="F190" s="56"/>
      <c r="G190" s="5"/>
      <c r="H190" s="54"/>
    </row>
    <row r="191" s="53" customFormat="true" ht="12.75" hidden="false" customHeight="false" outlineLevel="0" collapsed="false">
      <c r="A191" s="9"/>
      <c r="B191" s="9"/>
      <c r="C191" s="25"/>
      <c r="D191" s="62"/>
      <c r="E191" s="48"/>
      <c r="F191" s="56"/>
      <c r="G191" s="5"/>
      <c r="H191" s="54"/>
    </row>
    <row r="192" s="53" customFormat="true" ht="12.75" hidden="false" customHeight="false" outlineLevel="0" collapsed="false">
      <c r="A192" s="9"/>
      <c r="B192" s="9"/>
      <c r="C192" s="25"/>
      <c r="D192" s="62"/>
      <c r="E192" s="48"/>
      <c r="F192" s="56"/>
      <c r="G192" s="5"/>
      <c r="H192" s="54"/>
    </row>
    <row r="193" s="53" customFormat="true" ht="12.75" hidden="false" customHeight="false" outlineLevel="0" collapsed="false">
      <c r="A193" s="9"/>
      <c r="B193" s="9"/>
      <c r="C193" s="25"/>
      <c r="D193" s="62"/>
      <c r="E193" s="48"/>
      <c r="F193" s="56"/>
      <c r="G193" s="5"/>
      <c r="H193" s="54"/>
    </row>
    <row r="194" s="53" customFormat="true" ht="12.75" hidden="false" customHeight="false" outlineLevel="0" collapsed="false">
      <c r="A194" s="9"/>
      <c r="B194" s="9"/>
      <c r="C194" s="25"/>
      <c r="D194" s="62"/>
      <c r="E194" s="48"/>
      <c r="F194" s="56"/>
      <c r="G194" s="5"/>
      <c r="H194" s="54"/>
    </row>
    <row r="195" s="53" customFormat="true" ht="12.75" hidden="false" customHeight="false" outlineLevel="0" collapsed="false">
      <c r="A195" s="9"/>
      <c r="B195" s="9"/>
      <c r="C195" s="25"/>
      <c r="D195" s="62"/>
      <c r="E195" s="48"/>
      <c r="F195" s="56"/>
      <c r="G195" s="5"/>
      <c r="H195" s="54"/>
    </row>
    <row r="196" s="53" customFormat="true" ht="12.75" hidden="false" customHeight="false" outlineLevel="0" collapsed="false">
      <c r="A196" s="9"/>
      <c r="B196" s="9"/>
      <c r="C196" s="25"/>
      <c r="D196" s="62"/>
      <c r="E196" s="48"/>
      <c r="F196" s="56"/>
      <c r="G196" s="5"/>
      <c r="H196" s="54"/>
    </row>
    <row r="197" s="53" customFormat="true" ht="12.75" hidden="false" customHeight="false" outlineLevel="0" collapsed="false">
      <c r="A197" s="9"/>
      <c r="B197" s="9"/>
      <c r="C197" s="25"/>
      <c r="D197" s="62"/>
      <c r="E197" s="48"/>
      <c r="F197" s="56"/>
      <c r="G197" s="5"/>
      <c r="H197" s="54"/>
    </row>
    <row r="198" s="53" customFormat="true" ht="12.75" hidden="false" customHeight="false" outlineLevel="0" collapsed="false">
      <c r="A198" s="9"/>
      <c r="B198" s="9"/>
      <c r="C198" s="25"/>
      <c r="D198" s="62"/>
      <c r="E198" s="48"/>
      <c r="F198" s="56"/>
      <c r="G198" s="5"/>
      <c r="H198" s="54"/>
    </row>
    <row r="199" s="53" customFormat="true" ht="12.75" hidden="false" customHeight="false" outlineLevel="0" collapsed="false">
      <c r="A199" s="9"/>
      <c r="B199" s="9"/>
      <c r="C199" s="25"/>
      <c r="D199" s="62"/>
      <c r="E199" s="48"/>
      <c r="F199" s="56"/>
      <c r="G199" s="5"/>
      <c r="H199" s="54"/>
    </row>
    <row r="200" s="53" customFormat="true" ht="12.75" hidden="false" customHeight="false" outlineLevel="0" collapsed="false">
      <c r="A200" s="9"/>
      <c r="B200" s="9"/>
      <c r="C200" s="25"/>
      <c r="D200" s="62"/>
      <c r="E200" s="48"/>
      <c r="F200" s="56"/>
      <c r="G200" s="5"/>
      <c r="H200" s="54"/>
    </row>
    <row r="201" s="53" customFormat="true" ht="12.75" hidden="false" customHeight="false" outlineLevel="0" collapsed="false">
      <c r="A201" s="9"/>
      <c r="B201" s="9"/>
      <c r="C201" s="25"/>
      <c r="D201" s="62"/>
      <c r="E201" s="48"/>
      <c r="F201" s="56"/>
      <c r="G201" s="5"/>
      <c r="H201" s="54"/>
    </row>
    <row r="202" s="53" customFormat="true" ht="12.75" hidden="false" customHeight="false" outlineLevel="0" collapsed="false">
      <c r="A202" s="9"/>
      <c r="B202" s="9"/>
      <c r="C202" s="25"/>
      <c r="D202" s="62"/>
      <c r="E202" s="48"/>
      <c r="F202" s="56"/>
      <c r="G202" s="5"/>
      <c r="H202" s="54"/>
    </row>
    <row r="203" s="53" customFormat="true" ht="12.75" hidden="false" customHeight="false" outlineLevel="0" collapsed="false">
      <c r="A203" s="9"/>
      <c r="B203" s="9"/>
      <c r="C203" s="25"/>
      <c r="D203" s="62"/>
      <c r="E203" s="48"/>
      <c r="F203" s="56"/>
      <c r="G203" s="5"/>
      <c r="H203" s="54"/>
    </row>
    <row r="204" s="53" customFormat="true" ht="12.75" hidden="false" customHeight="false" outlineLevel="0" collapsed="false">
      <c r="A204" s="9"/>
      <c r="B204" s="9"/>
      <c r="C204" s="25"/>
      <c r="D204" s="62"/>
      <c r="E204" s="48"/>
      <c r="F204" s="56"/>
      <c r="G204" s="5"/>
      <c r="H204" s="54"/>
    </row>
    <row r="205" s="53" customFormat="true" ht="12.75" hidden="false" customHeight="false" outlineLevel="0" collapsed="false">
      <c r="A205" s="9"/>
      <c r="B205" s="9"/>
      <c r="C205" s="25"/>
      <c r="D205" s="62"/>
      <c r="E205" s="48"/>
      <c r="F205" s="56"/>
      <c r="G205" s="5"/>
      <c r="H205" s="54"/>
    </row>
    <row r="206" s="53" customFormat="true" ht="12.75" hidden="false" customHeight="false" outlineLevel="0" collapsed="false">
      <c r="A206" s="9"/>
      <c r="B206" s="9"/>
      <c r="C206" s="25"/>
      <c r="D206" s="62"/>
      <c r="E206" s="48"/>
      <c r="F206" s="56"/>
      <c r="G206" s="5"/>
      <c r="H206" s="54"/>
    </row>
    <row r="207" s="53" customFormat="true" ht="12.75" hidden="false" customHeight="false" outlineLevel="0" collapsed="false">
      <c r="A207" s="9"/>
      <c r="B207" s="9"/>
      <c r="C207" s="25"/>
      <c r="D207" s="62"/>
      <c r="E207" s="48"/>
      <c r="F207" s="56"/>
      <c r="G207" s="5"/>
      <c r="H207" s="54"/>
    </row>
    <row r="208" s="53" customFormat="true" ht="12.75" hidden="false" customHeight="false" outlineLevel="0" collapsed="false">
      <c r="A208" s="9"/>
      <c r="B208" s="9"/>
      <c r="C208" s="25"/>
      <c r="D208" s="62"/>
      <c r="E208" s="48"/>
      <c r="F208" s="56"/>
      <c r="G208" s="5"/>
      <c r="H208" s="54"/>
    </row>
    <row r="209" s="53" customFormat="true" ht="12.75" hidden="false" customHeight="false" outlineLevel="0" collapsed="false">
      <c r="A209" s="9"/>
      <c r="B209" s="9"/>
      <c r="C209" s="25"/>
      <c r="D209" s="62"/>
      <c r="E209" s="48"/>
      <c r="F209" s="56"/>
      <c r="G209" s="5"/>
      <c r="H209" s="54"/>
    </row>
    <row r="210" s="53" customFormat="true" ht="12.75" hidden="false" customHeight="false" outlineLevel="0" collapsed="false">
      <c r="A210" s="9"/>
      <c r="B210" s="9"/>
      <c r="C210" s="25"/>
      <c r="D210" s="62"/>
      <c r="E210" s="48"/>
      <c r="F210" s="56"/>
      <c r="G210" s="5"/>
      <c r="H210" s="54"/>
    </row>
    <row r="211" s="53" customFormat="true" ht="12.75" hidden="false" customHeight="false" outlineLevel="0" collapsed="false">
      <c r="A211" s="9"/>
      <c r="B211" s="9"/>
      <c r="C211" s="25"/>
      <c r="D211" s="62"/>
      <c r="E211" s="48"/>
      <c r="F211" s="56"/>
      <c r="G211" s="5"/>
      <c r="H211" s="54"/>
    </row>
    <row r="212" s="53" customFormat="true" ht="12.75" hidden="false" customHeight="false" outlineLevel="0" collapsed="false">
      <c r="A212" s="9"/>
      <c r="B212" s="9"/>
      <c r="C212" s="25"/>
      <c r="D212" s="62"/>
      <c r="E212" s="48"/>
      <c r="F212" s="56"/>
      <c r="G212" s="5"/>
      <c r="H212" s="54"/>
    </row>
    <row r="213" s="53" customFormat="true" ht="12.75" hidden="false" customHeight="false" outlineLevel="0" collapsed="false">
      <c r="A213" s="9"/>
      <c r="B213" s="9"/>
      <c r="C213" s="25"/>
      <c r="D213" s="62"/>
      <c r="E213" s="48"/>
      <c r="F213" s="56"/>
      <c r="G213" s="5"/>
      <c r="H213" s="54"/>
    </row>
    <row r="214" s="53" customFormat="true" ht="12.75" hidden="false" customHeight="false" outlineLevel="0" collapsed="false">
      <c r="A214" s="9"/>
      <c r="B214" s="9"/>
      <c r="C214" s="25"/>
      <c r="D214" s="62"/>
      <c r="E214" s="48"/>
      <c r="F214" s="56"/>
      <c r="G214" s="5"/>
      <c r="H214" s="54"/>
    </row>
    <row r="215" s="53" customFormat="true" ht="12.75" hidden="false" customHeight="false" outlineLevel="0" collapsed="false">
      <c r="A215" s="9"/>
      <c r="B215" s="9"/>
      <c r="C215" s="25"/>
      <c r="D215" s="62"/>
      <c r="E215" s="48"/>
      <c r="F215" s="56"/>
      <c r="G215" s="5"/>
      <c r="H215" s="54"/>
    </row>
    <row r="216" s="53" customFormat="true" ht="12.75" hidden="false" customHeight="false" outlineLevel="0" collapsed="false">
      <c r="A216" s="9"/>
      <c r="B216" s="9"/>
      <c r="C216" s="25"/>
      <c r="D216" s="62"/>
      <c r="E216" s="48"/>
      <c r="F216" s="56"/>
      <c r="G216" s="5"/>
      <c r="H216" s="54"/>
    </row>
    <row r="217" s="53" customFormat="true" ht="12.75" hidden="false" customHeight="false" outlineLevel="0" collapsed="false">
      <c r="A217" s="9"/>
      <c r="B217" s="9"/>
      <c r="C217" s="25"/>
      <c r="D217" s="62"/>
      <c r="E217" s="48"/>
      <c r="F217" s="56"/>
      <c r="G217" s="5"/>
      <c r="H217" s="54"/>
    </row>
    <row r="218" s="53" customFormat="true" ht="12.75" hidden="false" customHeight="false" outlineLevel="0" collapsed="false">
      <c r="A218" s="9"/>
      <c r="B218" s="9"/>
      <c r="C218" s="25"/>
      <c r="D218" s="62"/>
      <c r="E218" s="48"/>
      <c r="F218" s="56"/>
      <c r="G218" s="5"/>
      <c r="H218" s="54"/>
    </row>
    <row r="219" s="53" customFormat="true" ht="12.75" hidden="false" customHeight="false" outlineLevel="0" collapsed="false">
      <c r="A219" s="9"/>
      <c r="B219" s="9"/>
      <c r="C219" s="25"/>
      <c r="D219" s="62"/>
      <c r="E219" s="48"/>
      <c r="F219" s="56"/>
      <c r="G219" s="5"/>
      <c r="H219" s="54"/>
    </row>
    <row r="220" s="53" customFormat="true" ht="12.75" hidden="false" customHeight="false" outlineLevel="0" collapsed="false">
      <c r="A220" s="9"/>
      <c r="B220" s="9"/>
      <c r="C220" s="25"/>
      <c r="D220" s="62"/>
      <c r="E220" s="48"/>
      <c r="F220" s="56"/>
      <c r="G220" s="5"/>
      <c r="H220" s="54"/>
    </row>
    <row r="221" s="53" customFormat="true" ht="12.75" hidden="false" customHeight="false" outlineLevel="0" collapsed="false">
      <c r="A221" s="9"/>
      <c r="B221" s="9"/>
      <c r="C221" s="25"/>
      <c r="D221" s="62"/>
      <c r="E221" s="48"/>
      <c r="F221" s="56"/>
      <c r="G221" s="5"/>
      <c r="H221" s="54"/>
    </row>
    <row r="222" s="53" customFormat="true" ht="12.75" hidden="false" customHeight="false" outlineLevel="0" collapsed="false">
      <c r="A222" s="9"/>
      <c r="B222" s="9"/>
      <c r="C222" s="25"/>
      <c r="D222" s="62"/>
      <c r="E222" s="48"/>
      <c r="F222" s="56"/>
      <c r="G222" s="5"/>
      <c r="H222" s="54"/>
    </row>
    <row r="223" s="53" customFormat="true" ht="12.75" hidden="false" customHeight="false" outlineLevel="0" collapsed="false">
      <c r="A223" s="9"/>
      <c r="B223" s="9"/>
      <c r="C223" s="25"/>
      <c r="D223" s="62"/>
      <c r="E223" s="48"/>
      <c r="F223" s="56"/>
      <c r="G223" s="5"/>
      <c r="H223" s="54"/>
    </row>
    <row r="224" s="53" customFormat="true" ht="12.75" hidden="false" customHeight="false" outlineLevel="0" collapsed="false">
      <c r="A224" s="9"/>
      <c r="B224" s="9"/>
      <c r="C224" s="25"/>
      <c r="D224" s="62"/>
      <c r="E224" s="48"/>
      <c r="F224" s="56"/>
      <c r="G224" s="5"/>
      <c r="H224" s="54"/>
    </row>
    <row r="225" s="53" customFormat="true" ht="12.75" hidden="false" customHeight="false" outlineLevel="0" collapsed="false">
      <c r="A225" s="9"/>
      <c r="B225" s="9"/>
      <c r="C225" s="25"/>
      <c r="D225" s="62"/>
      <c r="E225" s="48"/>
      <c r="F225" s="56"/>
      <c r="G225" s="5"/>
      <c r="H225" s="54"/>
    </row>
    <row r="226" s="53" customFormat="true" ht="12.75" hidden="false" customHeight="false" outlineLevel="0" collapsed="false">
      <c r="A226" s="9"/>
      <c r="B226" s="9"/>
      <c r="C226" s="25"/>
      <c r="D226" s="62"/>
      <c r="E226" s="48"/>
      <c r="F226" s="56"/>
      <c r="G226" s="5"/>
      <c r="H226" s="54"/>
    </row>
    <row r="227" s="53" customFormat="true" ht="12.75" hidden="false" customHeight="false" outlineLevel="0" collapsed="false">
      <c r="A227" s="9"/>
      <c r="B227" s="9"/>
      <c r="C227" s="25"/>
      <c r="D227" s="62"/>
      <c r="E227" s="48"/>
      <c r="F227" s="56"/>
      <c r="G227" s="5"/>
      <c r="H227" s="54"/>
    </row>
    <row r="228" s="53" customFormat="true" ht="12.75" hidden="false" customHeight="false" outlineLevel="0" collapsed="false">
      <c r="A228" s="9"/>
      <c r="B228" s="9"/>
      <c r="C228" s="25"/>
      <c r="D228" s="62"/>
      <c r="E228" s="48"/>
      <c r="F228" s="56"/>
      <c r="G228" s="5"/>
      <c r="H228" s="54"/>
    </row>
    <row r="229" s="53" customFormat="true" ht="12.75" hidden="false" customHeight="false" outlineLevel="0" collapsed="false">
      <c r="A229" s="9"/>
      <c r="B229" s="9"/>
      <c r="C229" s="25"/>
      <c r="D229" s="62"/>
      <c r="E229" s="48"/>
      <c r="F229" s="56"/>
      <c r="G229" s="5"/>
      <c r="H229" s="54"/>
    </row>
    <row r="230" s="53" customFormat="true" ht="12.75" hidden="false" customHeight="false" outlineLevel="0" collapsed="false">
      <c r="A230" s="9"/>
      <c r="B230" s="9"/>
      <c r="C230" s="25"/>
      <c r="D230" s="62"/>
      <c r="E230" s="48"/>
      <c r="F230" s="56"/>
      <c r="G230" s="5"/>
      <c r="H230" s="54"/>
    </row>
    <row r="231" s="53" customFormat="true" ht="12.75" hidden="false" customHeight="false" outlineLevel="0" collapsed="false">
      <c r="A231" s="9"/>
      <c r="B231" s="9"/>
      <c r="C231" s="25"/>
      <c r="D231" s="62"/>
      <c r="E231" s="48"/>
      <c r="F231" s="56"/>
      <c r="G231" s="5"/>
      <c r="H231" s="54"/>
    </row>
    <row r="232" s="53" customFormat="true" ht="12.75" hidden="false" customHeight="false" outlineLevel="0" collapsed="false">
      <c r="A232" s="9"/>
      <c r="B232" s="9"/>
      <c r="C232" s="25"/>
      <c r="D232" s="62"/>
      <c r="E232" s="48"/>
      <c r="F232" s="56"/>
      <c r="G232" s="5"/>
      <c r="H232" s="54"/>
    </row>
    <row r="233" s="53" customFormat="true" ht="12.75" hidden="false" customHeight="false" outlineLevel="0" collapsed="false">
      <c r="A233" s="9"/>
      <c r="B233" s="9"/>
      <c r="C233" s="25"/>
      <c r="D233" s="62"/>
      <c r="E233" s="48"/>
      <c r="F233" s="56"/>
      <c r="G233" s="5"/>
      <c r="H233" s="54"/>
    </row>
    <row r="234" s="53" customFormat="true" ht="12.75" hidden="false" customHeight="false" outlineLevel="0" collapsed="false">
      <c r="A234" s="9"/>
      <c r="B234" s="9"/>
      <c r="C234" s="25"/>
      <c r="D234" s="62"/>
      <c r="E234" s="48"/>
      <c r="F234" s="56"/>
      <c r="G234" s="5"/>
      <c r="H234" s="54"/>
    </row>
    <row r="235" s="53" customFormat="true" ht="12.75" hidden="false" customHeight="false" outlineLevel="0" collapsed="false">
      <c r="A235" s="9"/>
      <c r="B235" s="9"/>
      <c r="C235" s="25"/>
      <c r="D235" s="62"/>
      <c r="E235" s="48"/>
      <c r="F235" s="56"/>
      <c r="G235" s="5"/>
      <c r="H235" s="54"/>
    </row>
    <row r="236" s="53" customFormat="true" ht="12.75" hidden="false" customHeight="false" outlineLevel="0" collapsed="false">
      <c r="A236" s="9"/>
      <c r="B236" s="9"/>
      <c r="C236" s="25"/>
      <c r="D236" s="62"/>
      <c r="E236" s="48"/>
      <c r="F236" s="56"/>
      <c r="G236" s="5"/>
      <c r="H236" s="54"/>
    </row>
    <row r="237" s="53" customFormat="true" ht="12.75" hidden="false" customHeight="false" outlineLevel="0" collapsed="false">
      <c r="A237" s="9"/>
      <c r="B237" s="9"/>
      <c r="C237" s="25"/>
      <c r="D237" s="62"/>
      <c r="E237" s="48"/>
      <c r="F237" s="56"/>
      <c r="G237" s="5"/>
      <c r="H237" s="54"/>
    </row>
    <row r="238" s="53" customFormat="true" ht="12.75" hidden="false" customHeight="false" outlineLevel="0" collapsed="false">
      <c r="A238" s="9"/>
      <c r="B238" s="9"/>
      <c r="C238" s="25"/>
      <c r="D238" s="62"/>
      <c r="E238" s="48"/>
      <c r="F238" s="56"/>
      <c r="G238" s="5"/>
      <c r="H238" s="54"/>
    </row>
    <row r="239" s="53" customFormat="true" ht="12.75" hidden="false" customHeight="false" outlineLevel="0" collapsed="false">
      <c r="A239" s="9"/>
      <c r="B239" s="9"/>
      <c r="C239" s="25"/>
      <c r="D239" s="62"/>
      <c r="E239" s="48"/>
      <c r="F239" s="56"/>
      <c r="G239" s="5"/>
      <c r="H239" s="54"/>
    </row>
    <row r="240" s="53" customFormat="true" ht="12.75" hidden="false" customHeight="false" outlineLevel="0" collapsed="false">
      <c r="A240" s="9"/>
      <c r="B240" s="9"/>
      <c r="C240" s="25"/>
      <c r="D240" s="62"/>
      <c r="E240" s="48"/>
      <c r="F240" s="56"/>
      <c r="G240" s="5"/>
      <c r="H240" s="54"/>
    </row>
    <row r="241" s="53" customFormat="true" ht="12.75" hidden="false" customHeight="false" outlineLevel="0" collapsed="false">
      <c r="A241" s="9"/>
      <c r="B241" s="9"/>
      <c r="C241" s="25"/>
      <c r="D241" s="62"/>
      <c r="E241" s="48"/>
      <c r="F241" s="56"/>
      <c r="G241" s="5"/>
      <c r="H241" s="54"/>
    </row>
    <row r="242" s="53" customFormat="true" ht="12.75" hidden="false" customHeight="false" outlineLevel="0" collapsed="false">
      <c r="A242" s="9"/>
      <c r="B242" s="9"/>
      <c r="C242" s="25"/>
      <c r="D242" s="62"/>
      <c r="E242" s="48"/>
      <c r="F242" s="56"/>
      <c r="G242" s="5"/>
      <c r="H242" s="54"/>
    </row>
    <row r="243" s="53" customFormat="true" ht="12.75" hidden="false" customHeight="false" outlineLevel="0" collapsed="false">
      <c r="A243" s="9"/>
      <c r="B243" s="9"/>
      <c r="C243" s="25"/>
      <c r="D243" s="62"/>
      <c r="E243" s="48"/>
      <c r="F243" s="56"/>
      <c r="G243" s="5"/>
      <c r="H243" s="54"/>
    </row>
    <row r="244" s="53" customFormat="true" ht="12.75" hidden="false" customHeight="false" outlineLevel="0" collapsed="false">
      <c r="A244" s="9"/>
      <c r="B244" s="9"/>
      <c r="C244" s="25"/>
      <c r="D244" s="62"/>
      <c r="E244" s="48"/>
      <c r="F244" s="56"/>
      <c r="G244" s="5"/>
      <c r="H244" s="54"/>
    </row>
    <row r="245" s="53" customFormat="true" ht="12.75" hidden="false" customHeight="false" outlineLevel="0" collapsed="false">
      <c r="A245" s="9"/>
      <c r="B245" s="9"/>
      <c r="C245" s="25"/>
      <c r="D245" s="62"/>
      <c r="E245" s="48"/>
      <c r="F245" s="56"/>
      <c r="G245" s="5"/>
      <c r="H245" s="54"/>
    </row>
    <row r="246" s="53" customFormat="true" ht="12.75" hidden="false" customHeight="false" outlineLevel="0" collapsed="false">
      <c r="A246" s="9"/>
      <c r="B246" s="9"/>
      <c r="C246" s="25"/>
      <c r="D246" s="62"/>
      <c r="E246" s="48"/>
      <c r="F246" s="56"/>
      <c r="G246" s="5"/>
      <c r="H246" s="54"/>
    </row>
    <row r="247" s="53" customFormat="true" ht="12.75" hidden="false" customHeight="false" outlineLevel="0" collapsed="false">
      <c r="A247" s="9"/>
      <c r="B247" s="9"/>
      <c r="C247" s="25"/>
      <c r="D247" s="62"/>
      <c r="E247" s="48"/>
      <c r="F247" s="56"/>
      <c r="G247" s="5"/>
      <c r="H247" s="54"/>
    </row>
    <row r="248" s="53" customFormat="true" ht="12.75" hidden="false" customHeight="false" outlineLevel="0" collapsed="false">
      <c r="A248" s="9"/>
      <c r="B248" s="9"/>
      <c r="C248" s="25"/>
      <c r="D248" s="62"/>
      <c r="E248" s="48"/>
      <c r="F248" s="56"/>
      <c r="G248" s="5"/>
      <c r="H248" s="54"/>
    </row>
    <row r="249" s="53" customFormat="true" ht="12.75" hidden="false" customHeight="false" outlineLevel="0" collapsed="false">
      <c r="A249" s="9"/>
      <c r="B249" s="9"/>
      <c r="C249" s="25"/>
      <c r="D249" s="62"/>
      <c r="E249" s="48"/>
      <c r="F249" s="56"/>
      <c r="G249" s="5"/>
      <c r="H249" s="54"/>
    </row>
    <row r="250" s="53" customFormat="true" ht="12.75" hidden="false" customHeight="false" outlineLevel="0" collapsed="false">
      <c r="A250" s="9"/>
      <c r="B250" s="9"/>
      <c r="C250" s="25"/>
      <c r="D250" s="62"/>
      <c r="E250" s="24"/>
      <c r="G250" s="5"/>
      <c r="H250" s="54"/>
    </row>
    <row r="251" s="53" customFormat="true" ht="12.75" hidden="false" customHeight="false" outlineLevel="0" collapsed="false">
      <c r="A251" s="9"/>
      <c r="B251" s="9"/>
      <c r="C251" s="25"/>
      <c r="D251" s="62"/>
      <c r="E251" s="24"/>
      <c r="G251" s="5"/>
      <c r="H251" s="54"/>
    </row>
    <row r="252" s="53" customFormat="true" ht="12.75" hidden="false" customHeight="false" outlineLevel="0" collapsed="false">
      <c r="A252" s="9"/>
      <c r="B252" s="9"/>
      <c r="C252" s="25"/>
      <c r="D252" s="62"/>
      <c r="E252" s="24"/>
      <c r="G252" s="5"/>
      <c r="H252" s="54"/>
    </row>
    <row r="253" s="53" customFormat="true" ht="12.75" hidden="false" customHeight="false" outlineLevel="0" collapsed="false">
      <c r="A253" s="9"/>
      <c r="B253" s="9"/>
      <c r="C253" s="25"/>
      <c r="D253" s="62"/>
      <c r="E253" s="24"/>
      <c r="G253" s="5"/>
      <c r="H253" s="54"/>
    </row>
    <row r="254" s="53" customFormat="true" ht="12.75" hidden="false" customHeight="false" outlineLevel="0" collapsed="false">
      <c r="A254" s="9"/>
      <c r="B254" s="9"/>
      <c r="C254" s="25"/>
      <c r="D254" s="62"/>
      <c r="E254" s="24"/>
      <c r="G254" s="5"/>
      <c r="H254" s="54"/>
    </row>
    <row r="255" s="53" customFormat="true" ht="12.75" hidden="false" customHeight="false" outlineLevel="0" collapsed="false">
      <c r="A255" s="9"/>
      <c r="B255" s="9"/>
      <c r="C255" s="25"/>
      <c r="D255" s="62"/>
      <c r="E255" s="24"/>
      <c r="G255" s="5"/>
      <c r="H255" s="54"/>
    </row>
    <row r="256" s="53" customFormat="true" ht="12.75" hidden="false" customHeight="false" outlineLevel="0" collapsed="false">
      <c r="A256" s="9"/>
      <c r="B256" s="9"/>
      <c r="C256" s="25"/>
      <c r="D256" s="62"/>
      <c r="E256" s="24"/>
      <c r="G256" s="5"/>
      <c r="H256" s="54"/>
    </row>
    <row r="257" s="53" customFormat="true" ht="12.75" hidden="false" customHeight="false" outlineLevel="0" collapsed="false">
      <c r="A257" s="9"/>
      <c r="B257" s="9"/>
      <c r="C257" s="25"/>
      <c r="D257" s="62"/>
      <c r="E257" s="24"/>
      <c r="G257" s="5"/>
      <c r="H257" s="54"/>
    </row>
    <row r="258" s="53" customFormat="true" ht="12.75" hidden="false" customHeight="false" outlineLevel="0" collapsed="false">
      <c r="A258" s="9"/>
      <c r="B258" s="9"/>
      <c r="C258" s="25"/>
      <c r="D258" s="62"/>
      <c r="E258" s="24"/>
      <c r="G258" s="5"/>
      <c r="H258" s="54"/>
    </row>
    <row r="259" s="53" customFormat="true" ht="12.75" hidden="false" customHeight="false" outlineLevel="0" collapsed="false">
      <c r="A259" s="9"/>
      <c r="B259" s="9"/>
      <c r="C259" s="25"/>
      <c r="D259" s="62"/>
      <c r="E259" s="24"/>
      <c r="G259" s="5"/>
      <c r="H259" s="54"/>
    </row>
    <row r="260" s="53" customFormat="true" ht="12.75" hidden="false" customHeight="false" outlineLevel="0" collapsed="false">
      <c r="A260" s="9"/>
      <c r="B260" s="9"/>
      <c r="C260" s="25"/>
      <c r="D260" s="62"/>
      <c r="E260" s="24"/>
      <c r="G260" s="5"/>
      <c r="H260" s="54"/>
    </row>
    <row r="261" s="53" customFormat="true" ht="12.75" hidden="false" customHeight="false" outlineLevel="0" collapsed="false">
      <c r="A261" s="9"/>
      <c r="B261" s="9"/>
      <c r="C261" s="25"/>
      <c r="D261" s="62"/>
      <c r="E261" s="24"/>
      <c r="G261" s="5"/>
      <c r="H261" s="54"/>
    </row>
    <row r="262" s="53" customFormat="true" ht="12.75" hidden="false" customHeight="false" outlineLevel="0" collapsed="false">
      <c r="A262" s="9"/>
      <c r="B262" s="9"/>
      <c r="C262" s="25"/>
      <c r="D262" s="62"/>
      <c r="E262" s="24"/>
      <c r="G262" s="5"/>
      <c r="H262" s="54"/>
    </row>
    <row r="263" s="53" customFormat="true" ht="12.75" hidden="false" customHeight="false" outlineLevel="0" collapsed="false">
      <c r="A263" s="9"/>
      <c r="B263" s="9"/>
      <c r="C263" s="25"/>
      <c r="D263" s="62"/>
      <c r="E263" s="24"/>
      <c r="G263" s="5"/>
      <c r="H263" s="54"/>
    </row>
    <row r="264" s="53" customFormat="true" ht="12.75" hidden="false" customHeight="false" outlineLevel="0" collapsed="false">
      <c r="A264" s="9"/>
      <c r="B264" s="9"/>
      <c r="C264" s="25"/>
      <c r="D264" s="62"/>
      <c r="E264" s="24"/>
      <c r="G264" s="5"/>
      <c r="H264" s="54"/>
    </row>
    <row r="265" s="53" customFormat="true" ht="12.75" hidden="false" customHeight="false" outlineLevel="0" collapsed="false">
      <c r="A265" s="9"/>
      <c r="B265" s="9"/>
      <c r="C265" s="25"/>
      <c r="D265" s="62"/>
      <c r="E265" s="24"/>
      <c r="G265" s="5"/>
      <c r="H265" s="54"/>
    </row>
    <row r="266" s="53" customFormat="true" ht="12.75" hidden="false" customHeight="false" outlineLevel="0" collapsed="false">
      <c r="A266" s="9"/>
      <c r="B266" s="9"/>
      <c r="C266" s="25"/>
      <c r="D266" s="62"/>
      <c r="E266" s="24"/>
      <c r="G266" s="5"/>
      <c r="H266" s="54"/>
    </row>
    <row r="267" s="53" customFormat="true" ht="12.75" hidden="false" customHeight="false" outlineLevel="0" collapsed="false">
      <c r="A267" s="9"/>
      <c r="B267" s="9"/>
      <c r="C267" s="25"/>
      <c r="D267" s="62"/>
      <c r="E267" s="24"/>
      <c r="G267" s="5"/>
      <c r="H267" s="54"/>
    </row>
    <row r="268" s="53" customFormat="true" ht="12.75" hidden="false" customHeight="false" outlineLevel="0" collapsed="false">
      <c r="A268" s="9"/>
      <c r="B268" s="9"/>
      <c r="C268" s="25"/>
      <c r="D268" s="62"/>
      <c r="E268" s="24"/>
      <c r="G268" s="5"/>
      <c r="H268" s="54"/>
    </row>
    <row r="269" s="53" customFormat="true" ht="12.75" hidden="false" customHeight="false" outlineLevel="0" collapsed="false">
      <c r="A269" s="9"/>
      <c r="B269" s="9"/>
      <c r="C269" s="25"/>
      <c r="D269" s="62"/>
      <c r="E269" s="24"/>
      <c r="G269" s="5"/>
      <c r="H269" s="54"/>
    </row>
    <row r="270" s="53" customFormat="true" ht="12.75" hidden="false" customHeight="false" outlineLevel="0" collapsed="false">
      <c r="A270" s="9"/>
      <c r="B270" s="9"/>
      <c r="C270" s="25"/>
      <c r="D270" s="62"/>
      <c r="E270" s="24"/>
      <c r="G270" s="5"/>
      <c r="H270" s="54"/>
    </row>
    <row r="271" s="53" customFormat="true" ht="12.75" hidden="false" customHeight="false" outlineLevel="0" collapsed="false">
      <c r="A271" s="9"/>
      <c r="B271" s="9"/>
      <c r="C271" s="25"/>
      <c r="D271" s="62"/>
      <c r="E271" s="24"/>
      <c r="G271" s="5"/>
      <c r="H271" s="54"/>
    </row>
    <row r="272" s="53" customFormat="true" ht="12.75" hidden="false" customHeight="false" outlineLevel="0" collapsed="false">
      <c r="A272" s="9"/>
      <c r="B272" s="9"/>
      <c r="C272" s="25"/>
      <c r="D272" s="62"/>
      <c r="E272" s="24"/>
      <c r="G272" s="5"/>
      <c r="H272" s="54"/>
    </row>
    <row r="273" s="53" customFormat="true" ht="12.75" hidden="false" customHeight="false" outlineLevel="0" collapsed="false">
      <c r="A273" s="9"/>
      <c r="B273" s="9"/>
      <c r="C273" s="25"/>
      <c r="D273" s="62"/>
      <c r="E273" s="24"/>
      <c r="G273" s="5"/>
      <c r="H273" s="54"/>
    </row>
    <row r="274" s="53" customFormat="true" ht="12.75" hidden="false" customHeight="false" outlineLevel="0" collapsed="false">
      <c r="A274" s="9"/>
      <c r="B274" s="9"/>
      <c r="C274" s="25"/>
      <c r="D274" s="62"/>
      <c r="E274" s="24"/>
      <c r="G274" s="5"/>
      <c r="H274" s="54"/>
    </row>
    <row r="275" s="53" customFormat="true" ht="12.75" hidden="false" customHeight="false" outlineLevel="0" collapsed="false">
      <c r="A275" s="9"/>
      <c r="B275" s="9"/>
      <c r="C275" s="25"/>
      <c r="D275" s="62"/>
      <c r="E275" s="24"/>
      <c r="G275" s="5"/>
      <c r="H275" s="54"/>
    </row>
    <row r="276" s="53" customFormat="true" ht="12.75" hidden="false" customHeight="false" outlineLevel="0" collapsed="false">
      <c r="A276" s="9"/>
      <c r="B276" s="9"/>
      <c r="C276" s="25"/>
      <c r="D276" s="62"/>
      <c r="E276" s="24"/>
      <c r="G276" s="5"/>
      <c r="H276" s="54"/>
    </row>
    <row r="277" s="53" customFormat="true" ht="12.75" hidden="false" customHeight="false" outlineLevel="0" collapsed="false">
      <c r="A277" s="9"/>
      <c r="B277" s="9"/>
      <c r="C277" s="25"/>
      <c r="D277" s="62"/>
      <c r="E277" s="24"/>
      <c r="G277" s="5"/>
      <c r="H277" s="54"/>
    </row>
    <row r="278" s="53" customFormat="true" ht="12.75" hidden="false" customHeight="false" outlineLevel="0" collapsed="false">
      <c r="A278" s="9"/>
      <c r="B278" s="9"/>
      <c r="C278" s="25"/>
      <c r="D278" s="62"/>
      <c r="E278" s="24"/>
      <c r="G278" s="5"/>
      <c r="H278" s="54"/>
    </row>
    <row r="279" s="53" customFormat="true" ht="12.75" hidden="false" customHeight="false" outlineLevel="0" collapsed="false">
      <c r="A279" s="9"/>
      <c r="B279" s="9"/>
      <c r="C279" s="25"/>
      <c r="D279" s="62"/>
      <c r="E279" s="24"/>
      <c r="G279" s="5"/>
      <c r="H279" s="54"/>
    </row>
    <row r="280" s="53" customFormat="true" ht="12.75" hidden="false" customHeight="false" outlineLevel="0" collapsed="false">
      <c r="A280" s="9"/>
      <c r="B280" s="9"/>
      <c r="C280" s="25"/>
      <c r="D280" s="62"/>
      <c r="E280" s="24"/>
      <c r="G280" s="5"/>
      <c r="H280" s="54"/>
    </row>
    <row r="281" s="53" customFormat="true" ht="12.75" hidden="false" customHeight="false" outlineLevel="0" collapsed="false">
      <c r="A281" s="9"/>
      <c r="B281" s="9"/>
      <c r="C281" s="25"/>
      <c r="D281" s="62"/>
      <c r="E281" s="24"/>
      <c r="G281" s="5"/>
      <c r="H281" s="54"/>
    </row>
    <row r="282" s="53" customFormat="true" ht="12.75" hidden="false" customHeight="false" outlineLevel="0" collapsed="false">
      <c r="A282" s="9"/>
      <c r="B282" s="9"/>
      <c r="C282" s="25"/>
      <c r="D282" s="62"/>
      <c r="E282" s="24"/>
      <c r="G282" s="5"/>
      <c r="H282" s="54"/>
    </row>
    <row r="283" s="53" customFormat="true" ht="12.75" hidden="false" customHeight="false" outlineLevel="0" collapsed="false">
      <c r="A283" s="9"/>
      <c r="B283" s="9"/>
      <c r="C283" s="25"/>
      <c r="D283" s="62"/>
      <c r="E283" s="24"/>
      <c r="G283" s="5"/>
      <c r="H283" s="54"/>
    </row>
    <row r="284" s="53" customFormat="true" ht="12.75" hidden="false" customHeight="false" outlineLevel="0" collapsed="false">
      <c r="A284" s="9"/>
      <c r="B284" s="9"/>
      <c r="C284" s="25"/>
      <c r="D284" s="62"/>
      <c r="E284" s="24"/>
      <c r="G284" s="5"/>
      <c r="H284" s="54"/>
    </row>
    <row r="285" s="53" customFormat="true" ht="12.75" hidden="false" customHeight="false" outlineLevel="0" collapsed="false">
      <c r="A285" s="9"/>
      <c r="B285" s="9"/>
      <c r="C285" s="25"/>
      <c r="D285" s="62"/>
      <c r="E285" s="24"/>
      <c r="G285" s="5"/>
      <c r="H285" s="54"/>
    </row>
    <row r="286" s="53" customFormat="true" ht="12.75" hidden="false" customHeight="false" outlineLevel="0" collapsed="false">
      <c r="A286" s="9"/>
      <c r="B286" s="9"/>
      <c r="C286" s="25"/>
      <c r="D286" s="62"/>
      <c r="E286" s="24"/>
      <c r="G286" s="5"/>
      <c r="H286" s="54"/>
    </row>
    <row r="287" s="53" customFormat="true" ht="12.75" hidden="false" customHeight="false" outlineLevel="0" collapsed="false">
      <c r="A287" s="9"/>
      <c r="B287" s="9"/>
      <c r="C287" s="25"/>
      <c r="D287" s="62"/>
      <c r="E287" s="24"/>
      <c r="G287" s="5"/>
      <c r="H287" s="54"/>
    </row>
    <row r="288" s="53" customFormat="true" ht="12.75" hidden="false" customHeight="false" outlineLevel="0" collapsed="false">
      <c r="A288" s="9"/>
      <c r="B288" s="9"/>
      <c r="C288" s="25"/>
      <c r="D288" s="62"/>
      <c r="E288" s="24"/>
      <c r="G288" s="5"/>
      <c r="H288" s="54"/>
    </row>
    <row r="289" s="53" customFormat="true" ht="12.75" hidden="false" customHeight="false" outlineLevel="0" collapsed="false">
      <c r="A289" s="9"/>
      <c r="B289" s="9"/>
      <c r="C289" s="25"/>
      <c r="D289" s="62"/>
      <c r="E289" s="24"/>
      <c r="G289" s="5"/>
      <c r="H289" s="54"/>
    </row>
    <row r="290" s="53" customFormat="true" ht="12.75" hidden="false" customHeight="false" outlineLevel="0" collapsed="false">
      <c r="A290" s="9"/>
      <c r="B290" s="9"/>
      <c r="C290" s="25"/>
      <c r="D290" s="62"/>
      <c r="E290" s="24"/>
      <c r="G290" s="5"/>
      <c r="H290" s="54"/>
    </row>
    <row r="291" s="53" customFormat="true" ht="12.75" hidden="false" customHeight="false" outlineLevel="0" collapsed="false">
      <c r="A291" s="9"/>
      <c r="B291" s="9"/>
      <c r="C291" s="25"/>
      <c r="D291" s="62"/>
      <c r="E291" s="24"/>
      <c r="G291" s="5"/>
      <c r="H291" s="54"/>
    </row>
    <row r="292" s="53" customFormat="true" ht="12.75" hidden="false" customHeight="false" outlineLevel="0" collapsed="false">
      <c r="A292" s="9"/>
      <c r="B292" s="9"/>
      <c r="C292" s="25"/>
      <c r="D292" s="62"/>
      <c r="E292" s="24"/>
      <c r="G292" s="5"/>
      <c r="H292" s="54"/>
    </row>
    <row r="293" s="53" customFormat="true" ht="12.75" hidden="false" customHeight="false" outlineLevel="0" collapsed="false">
      <c r="A293" s="9"/>
      <c r="B293" s="9"/>
      <c r="C293" s="25"/>
      <c r="D293" s="62"/>
      <c r="E293" s="24"/>
      <c r="G293" s="5"/>
      <c r="H293" s="54"/>
    </row>
    <row r="294" s="53" customFormat="true" ht="12.75" hidden="false" customHeight="false" outlineLevel="0" collapsed="false">
      <c r="A294" s="9"/>
      <c r="B294" s="9"/>
      <c r="C294" s="25"/>
      <c r="D294" s="62"/>
      <c r="E294" s="24"/>
      <c r="G294" s="5"/>
      <c r="H294" s="54"/>
    </row>
    <row r="295" s="53" customFormat="true" ht="12.75" hidden="false" customHeight="false" outlineLevel="0" collapsed="false">
      <c r="A295" s="9"/>
      <c r="B295" s="9"/>
      <c r="C295" s="25"/>
      <c r="D295" s="62"/>
      <c r="E295" s="24"/>
      <c r="G295" s="5"/>
      <c r="H295" s="54"/>
    </row>
    <row r="296" s="53" customFormat="true" ht="12.75" hidden="false" customHeight="false" outlineLevel="0" collapsed="false">
      <c r="A296" s="9"/>
      <c r="B296" s="9"/>
      <c r="C296" s="25"/>
      <c r="D296" s="62"/>
      <c r="E296" s="24"/>
      <c r="G296" s="5"/>
      <c r="H296" s="54"/>
    </row>
    <row r="297" s="53" customFormat="true" ht="12.75" hidden="false" customHeight="false" outlineLevel="0" collapsed="false">
      <c r="A297" s="9"/>
      <c r="B297" s="9"/>
      <c r="C297" s="25"/>
      <c r="D297" s="62"/>
      <c r="E297" s="24"/>
      <c r="G297" s="5"/>
      <c r="H297" s="54"/>
    </row>
    <row r="298" s="53" customFormat="true" ht="12.75" hidden="false" customHeight="false" outlineLevel="0" collapsed="false">
      <c r="A298" s="9"/>
      <c r="B298" s="9"/>
      <c r="C298" s="25"/>
      <c r="D298" s="62"/>
      <c r="E298" s="24"/>
      <c r="G298" s="5"/>
      <c r="H298" s="54"/>
    </row>
    <row r="299" s="53" customFormat="true" ht="12.75" hidden="false" customHeight="false" outlineLevel="0" collapsed="false">
      <c r="A299" s="9"/>
      <c r="B299" s="9"/>
      <c r="C299" s="25"/>
      <c r="D299" s="62"/>
      <c r="E299" s="24"/>
      <c r="G299" s="5"/>
      <c r="H299" s="54"/>
    </row>
    <row r="300" s="53" customFormat="true" ht="12.75" hidden="false" customHeight="false" outlineLevel="0" collapsed="false">
      <c r="C300" s="63"/>
      <c r="D300" s="64"/>
      <c r="E300" s="4"/>
      <c r="G300" s="5"/>
      <c r="H300" s="54"/>
    </row>
    <row r="301" s="53" customFormat="true" ht="12.75" hidden="false" customHeight="false" outlineLevel="0" collapsed="false">
      <c r="C301" s="63"/>
      <c r="D301" s="64"/>
      <c r="E301" s="4"/>
      <c r="G301" s="5"/>
      <c r="H301" s="54"/>
    </row>
    <row r="302" s="53" customFormat="true" ht="12.75" hidden="false" customHeight="false" outlineLevel="0" collapsed="false">
      <c r="C302" s="63"/>
      <c r="D302" s="64"/>
      <c r="E302" s="4"/>
      <c r="G302" s="5"/>
      <c r="H302" s="54"/>
    </row>
    <row r="303" s="53" customFormat="true" ht="12.75" hidden="false" customHeight="false" outlineLevel="0" collapsed="false">
      <c r="C303" s="63"/>
      <c r="D303" s="64"/>
      <c r="E303" s="4"/>
      <c r="G303" s="5"/>
      <c r="H303" s="54"/>
    </row>
    <row r="304" s="53" customFormat="true" ht="12.75" hidden="false" customHeight="false" outlineLevel="0" collapsed="false">
      <c r="C304" s="63"/>
      <c r="D304" s="64"/>
      <c r="E304" s="4"/>
      <c r="G304" s="5"/>
      <c r="H304" s="54"/>
    </row>
    <row r="305" s="53" customFormat="true" ht="12.75" hidden="false" customHeight="false" outlineLevel="0" collapsed="false">
      <c r="C305" s="63"/>
      <c r="D305" s="64"/>
      <c r="E305" s="4"/>
      <c r="G305" s="5"/>
      <c r="H305" s="54"/>
    </row>
    <row r="306" s="53" customFormat="true" ht="12.75" hidden="false" customHeight="false" outlineLevel="0" collapsed="false">
      <c r="C306" s="63"/>
      <c r="D306" s="64"/>
      <c r="E306" s="4"/>
      <c r="G306" s="5"/>
      <c r="H306" s="54"/>
    </row>
    <row r="307" s="53" customFormat="true" ht="12.75" hidden="false" customHeight="false" outlineLevel="0" collapsed="false">
      <c r="C307" s="63"/>
      <c r="D307" s="64"/>
      <c r="E307" s="4"/>
      <c r="G307" s="5"/>
      <c r="H307" s="54"/>
    </row>
    <row r="308" s="53" customFormat="true" ht="12.75" hidden="false" customHeight="false" outlineLevel="0" collapsed="false">
      <c r="C308" s="63"/>
      <c r="D308" s="64"/>
      <c r="E308" s="4"/>
      <c r="G308" s="5"/>
      <c r="H308" s="54"/>
    </row>
    <row r="309" s="53" customFormat="true" ht="12.75" hidden="false" customHeight="false" outlineLevel="0" collapsed="false">
      <c r="C309" s="63"/>
      <c r="D309" s="64"/>
      <c r="E309" s="4"/>
      <c r="G309" s="5"/>
      <c r="H309" s="54"/>
    </row>
    <row r="310" s="53" customFormat="true" ht="12.75" hidden="false" customHeight="false" outlineLevel="0" collapsed="false">
      <c r="C310" s="63"/>
      <c r="D310" s="64"/>
      <c r="E310" s="4"/>
      <c r="G310" s="5"/>
      <c r="H310" s="54"/>
    </row>
    <row r="311" s="53" customFormat="true" ht="12.75" hidden="false" customHeight="false" outlineLevel="0" collapsed="false">
      <c r="C311" s="63"/>
      <c r="D311" s="64"/>
      <c r="E311" s="4"/>
      <c r="G311" s="5"/>
      <c r="H311" s="54"/>
    </row>
    <row r="312" s="53" customFormat="true" ht="12.75" hidden="false" customHeight="false" outlineLevel="0" collapsed="false">
      <c r="C312" s="63"/>
      <c r="D312" s="64"/>
      <c r="E312" s="4"/>
      <c r="G312" s="5"/>
      <c r="H312" s="54"/>
    </row>
    <row r="313" s="53" customFormat="true" ht="12.75" hidden="false" customHeight="false" outlineLevel="0" collapsed="false">
      <c r="C313" s="63"/>
      <c r="D313" s="64"/>
      <c r="E313" s="4"/>
      <c r="G313" s="5"/>
      <c r="H313" s="54"/>
    </row>
    <row r="314" s="53" customFormat="true" ht="12.75" hidden="false" customHeight="false" outlineLevel="0" collapsed="false">
      <c r="C314" s="63"/>
      <c r="D314" s="64"/>
      <c r="E314" s="4"/>
      <c r="G314" s="5"/>
      <c r="H314" s="54"/>
    </row>
    <row r="315" s="53" customFormat="true" ht="12.75" hidden="false" customHeight="false" outlineLevel="0" collapsed="false">
      <c r="C315" s="63"/>
      <c r="D315" s="64"/>
      <c r="E315" s="4"/>
      <c r="G315" s="5"/>
      <c r="H315" s="54"/>
    </row>
    <row r="316" s="53" customFormat="true" ht="12.75" hidden="false" customHeight="false" outlineLevel="0" collapsed="false">
      <c r="C316" s="63"/>
      <c r="D316" s="64"/>
      <c r="E316" s="4"/>
      <c r="G316" s="5"/>
      <c r="H316" s="54"/>
    </row>
    <row r="317" s="53" customFormat="true" ht="12.75" hidden="false" customHeight="false" outlineLevel="0" collapsed="false">
      <c r="C317" s="63"/>
      <c r="D317" s="64"/>
      <c r="E317" s="4"/>
      <c r="G317" s="5"/>
      <c r="H317" s="54"/>
    </row>
    <row r="318" s="53" customFormat="true" ht="12.75" hidden="false" customHeight="false" outlineLevel="0" collapsed="false">
      <c r="C318" s="63"/>
      <c r="D318" s="64"/>
      <c r="E318" s="4"/>
      <c r="G318" s="5"/>
      <c r="H318" s="54"/>
    </row>
    <row r="319" s="53" customFormat="true" ht="12.75" hidden="false" customHeight="false" outlineLevel="0" collapsed="false">
      <c r="C319" s="63"/>
      <c r="D319" s="64"/>
      <c r="E319" s="4"/>
      <c r="G319" s="5"/>
      <c r="H319" s="54"/>
    </row>
    <row r="320" s="53" customFormat="true" ht="12.75" hidden="false" customHeight="false" outlineLevel="0" collapsed="false">
      <c r="C320" s="63"/>
      <c r="D320" s="64"/>
      <c r="E320" s="4"/>
      <c r="G320" s="5"/>
      <c r="H320" s="54"/>
    </row>
    <row r="321" s="53" customFormat="true" ht="12.75" hidden="false" customHeight="false" outlineLevel="0" collapsed="false">
      <c r="C321" s="63"/>
      <c r="D321" s="64"/>
      <c r="E321" s="4"/>
      <c r="G321" s="5"/>
      <c r="H321" s="54"/>
    </row>
    <row r="322" s="53" customFormat="true" ht="12.75" hidden="false" customHeight="false" outlineLevel="0" collapsed="false">
      <c r="C322" s="63"/>
      <c r="D322" s="64"/>
      <c r="E322" s="4"/>
      <c r="G322" s="5"/>
      <c r="H322" s="54"/>
    </row>
    <row r="323" s="53" customFormat="true" ht="12.75" hidden="false" customHeight="false" outlineLevel="0" collapsed="false">
      <c r="C323" s="63"/>
      <c r="D323" s="64"/>
      <c r="E323" s="4"/>
      <c r="G323" s="5"/>
      <c r="H323" s="54"/>
    </row>
    <row r="324" s="53" customFormat="true" ht="12.75" hidden="false" customHeight="false" outlineLevel="0" collapsed="false">
      <c r="C324" s="63"/>
      <c r="D324" s="64"/>
      <c r="E324" s="4"/>
      <c r="G324" s="5"/>
      <c r="H324" s="54"/>
    </row>
    <row r="325" s="53" customFormat="true" ht="12.75" hidden="false" customHeight="false" outlineLevel="0" collapsed="false">
      <c r="C325" s="63"/>
      <c r="D325" s="64"/>
      <c r="E325" s="4"/>
      <c r="G325" s="5"/>
      <c r="H325" s="54"/>
    </row>
    <row r="326" s="53" customFormat="true" ht="12.75" hidden="false" customHeight="false" outlineLevel="0" collapsed="false">
      <c r="C326" s="63"/>
      <c r="D326" s="64"/>
      <c r="E326" s="4"/>
      <c r="G326" s="5"/>
      <c r="H326" s="54"/>
    </row>
    <row r="327" s="53" customFormat="true" ht="12.75" hidden="false" customHeight="false" outlineLevel="0" collapsed="false">
      <c r="C327" s="63"/>
      <c r="D327" s="64"/>
      <c r="E327" s="4"/>
      <c r="G327" s="5"/>
      <c r="H327" s="54"/>
    </row>
    <row r="328" s="53" customFormat="true" ht="12.75" hidden="false" customHeight="false" outlineLevel="0" collapsed="false">
      <c r="C328" s="63"/>
      <c r="D328" s="64"/>
      <c r="E328" s="4"/>
      <c r="G328" s="5"/>
      <c r="H328" s="54"/>
    </row>
    <row r="329" s="53" customFormat="true" ht="12.75" hidden="false" customHeight="false" outlineLevel="0" collapsed="false">
      <c r="C329" s="63"/>
      <c r="D329" s="64"/>
      <c r="E329" s="4"/>
      <c r="G329" s="5"/>
      <c r="H329" s="54"/>
    </row>
    <row r="330" s="53" customFormat="true" ht="12.75" hidden="false" customHeight="false" outlineLevel="0" collapsed="false">
      <c r="C330" s="63"/>
      <c r="D330" s="64"/>
      <c r="E330" s="4"/>
      <c r="G330" s="5"/>
      <c r="H330" s="54"/>
    </row>
    <row r="331" s="53" customFormat="true" ht="12.75" hidden="false" customHeight="false" outlineLevel="0" collapsed="false">
      <c r="C331" s="63"/>
      <c r="D331" s="64"/>
      <c r="E331" s="4"/>
      <c r="G331" s="5"/>
      <c r="H331" s="54"/>
    </row>
    <row r="332" s="53" customFormat="true" ht="12.75" hidden="false" customHeight="false" outlineLevel="0" collapsed="false">
      <c r="C332" s="63"/>
      <c r="D332" s="64"/>
      <c r="E332" s="4"/>
      <c r="G332" s="5"/>
      <c r="H332" s="54"/>
    </row>
    <row r="333" s="53" customFormat="true" ht="12.75" hidden="false" customHeight="false" outlineLevel="0" collapsed="false">
      <c r="C333" s="63"/>
      <c r="D333" s="64"/>
      <c r="E333" s="4"/>
      <c r="G333" s="5"/>
      <c r="H333" s="54"/>
    </row>
    <row r="334" s="53" customFormat="true" ht="12.75" hidden="false" customHeight="false" outlineLevel="0" collapsed="false">
      <c r="C334" s="63"/>
      <c r="D334" s="64"/>
      <c r="E334" s="4"/>
      <c r="G334" s="5"/>
      <c r="H334" s="54"/>
    </row>
    <row r="335" s="53" customFormat="true" ht="12.75" hidden="false" customHeight="false" outlineLevel="0" collapsed="false">
      <c r="C335" s="63"/>
      <c r="D335" s="64"/>
      <c r="E335" s="4"/>
      <c r="G335" s="5"/>
      <c r="H335" s="54"/>
    </row>
    <row r="336" s="53" customFormat="true" ht="12.75" hidden="false" customHeight="false" outlineLevel="0" collapsed="false">
      <c r="C336" s="63"/>
      <c r="D336" s="64"/>
      <c r="E336" s="4"/>
      <c r="G336" s="5"/>
      <c r="H336" s="54"/>
    </row>
    <row r="337" s="53" customFormat="true" ht="12.75" hidden="false" customHeight="false" outlineLevel="0" collapsed="false">
      <c r="C337" s="63"/>
      <c r="D337" s="64"/>
      <c r="E337" s="4"/>
      <c r="G337" s="5"/>
      <c r="H337" s="54"/>
    </row>
    <row r="338" s="53" customFormat="true" ht="12.75" hidden="false" customHeight="false" outlineLevel="0" collapsed="false">
      <c r="C338" s="63"/>
      <c r="D338" s="64"/>
      <c r="E338" s="4"/>
      <c r="G338" s="5"/>
      <c r="H338" s="54"/>
    </row>
    <row r="339" s="53" customFormat="true" ht="12.75" hidden="false" customHeight="false" outlineLevel="0" collapsed="false">
      <c r="C339" s="63"/>
      <c r="D339" s="64"/>
      <c r="E339" s="4"/>
      <c r="G339" s="5"/>
      <c r="H339" s="54"/>
    </row>
    <row r="340" s="53" customFormat="true" ht="12.75" hidden="false" customHeight="false" outlineLevel="0" collapsed="false">
      <c r="C340" s="63"/>
      <c r="D340" s="64"/>
      <c r="E340" s="4"/>
      <c r="G340" s="5"/>
      <c r="H340" s="54"/>
    </row>
    <row r="341" s="53" customFormat="true" ht="12.75" hidden="false" customHeight="false" outlineLevel="0" collapsed="false">
      <c r="C341" s="63"/>
      <c r="D341" s="64"/>
      <c r="E341" s="4"/>
      <c r="G341" s="5"/>
      <c r="H341" s="54"/>
    </row>
    <row r="342" s="53" customFormat="true" ht="12.75" hidden="false" customHeight="false" outlineLevel="0" collapsed="false">
      <c r="C342" s="63"/>
      <c r="D342" s="64"/>
      <c r="E342" s="4"/>
      <c r="G342" s="5"/>
      <c r="H342" s="54"/>
    </row>
    <row r="343" s="53" customFormat="true" ht="12.75" hidden="false" customHeight="false" outlineLevel="0" collapsed="false">
      <c r="C343" s="63"/>
      <c r="D343" s="64"/>
      <c r="E343" s="4"/>
      <c r="G343" s="5"/>
      <c r="H343" s="54"/>
    </row>
    <row r="344" s="53" customFormat="true" ht="12.75" hidden="false" customHeight="false" outlineLevel="0" collapsed="false">
      <c r="C344" s="63"/>
      <c r="D344" s="64"/>
      <c r="E344" s="4"/>
      <c r="G344" s="5"/>
      <c r="H344" s="54"/>
    </row>
    <row r="345" s="53" customFormat="true" ht="12.75" hidden="false" customHeight="false" outlineLevel="0" collapsed="false">
      <c r="C345" s="63"/>
      <c r="D345" s="64"/>
      <c r="E345" s="4"/>
      <c r="G345" s="5"/>
      <c r="H345" s="54"/>
    </row>
    <row r="346" s="53" customFormat="true" ht="12.75" hidden="false" customHeight="false" outlineLevel="0" collapsed="false">
      <c r="C346" s="63"/>
      <c r="D346" s="64"/>
      <c r="E346" s="4"/>
      <c r="G346" s="5"/>
      <c r="H346" s="54"/>
    </row>
    <row r="347" s="53" customFormat="true" ht="12.75" hidden="false" customHeight="false" outlineLevel="0" collapsed="false">
      <c r="C347" s="63"/>
      <c r="D347" s="64"/>
      <c r="E347" s="4"/>
      <c r="G347" s="5"/>
      <c r="H347" s="54"/>
    </row>
    <row r="348" s="53" customFormat="true" ht="12.75" hidden="false" customHeight="false" outlineLevel="0" collapsed="false">
      <c r="C348" s="63"/>
      <c r="D348" s="64"/>
      <c r="E348" s="4"/>
      <c r="G348" s="5"/>
      <c r="H348" s="54"/>
    </row>
    <row r="349" s="53" customFormat="true" ht="12.75" hidden="false" customHeight="false" outlineLevel="0" collapsed="false">
      <c r="C349" s="63"/>
      <c r="D349" s="64"/>
      <c r="E349" s="4"/>
      <c r="G349" s="5"/>
      <c r="H349" s="54"/>
    </row>
    <row r="350" s="53" customFormat="true" ht="12.75" hidden="false" customHeight="false" outlineLevel="0" collapsed="false">
      <c r="C350" s="63"/>
      <c r="D350" s="64"/>
      <c r="E350" s="4"/>
      <c r="G350" s="5"/>
      <c r="H350" s="54"/>
    </row>
    <row r="351" s="53" customFormat="true" ht="12.75" hidden="false" customHeight="false" outlineLevel="0" collapsed="false">
      <c r="C351" s="63"/>
      <c r="D351" s="64"/>
      <c r="E351" s="4"/>
      <c r="G351" s="5"/>
      <c r="H351" s="54"/>
    </row>
    <row r="352" s="53" customFormat="true" ht="12.75" hidden="false" customHeight="false" outlineLevel="0" collapsed="false">
      <c r="C352" s="63"/>
      <c r="D352" s="64"/>
      <c r="E352" s="4"/>
      <c r="G352" s="5"/>
      <c r="H352" s="54"/>
    </row>
    <row r="353" s="53" customFormat="true" ht="12.75" hidden="false" customHeight="false" outlineLevel="0" collapsed="false">
      <c r="C353" s="63"/>
      <c r="D353" s="64"/>
      <c r="E353" s="4"/>
      <c r="G353" s="5"/>
      <c r="H353" s="54"/>
    </row>
    <row r="354" s="53" customFormat="true" ht="12.75" hidden="false" customHeight="false" outlineLevel="0" collapsed="false">
      <c r="C354" s="63"/>
      <c r="D354" s="64"/>
      <c r="E354" s="4"/>
      <c r="G354" s="5"/>
      <c r="H354" s="54"/>
    </row>
    <row r="355" s="53" customFormat="true" ht="12.75" hidden="false" customHeight="false" outlineLevel="0" collapsed="false">
      <c r="C355" s="63"/>
      <c r="D355" s="64"/>
      <c r="E355" s="4"/>
      <c r="G355" s="5"/>
      <c r="H355" s="54"/>
    </row>
    <row r="356" s="53" customFormat="true" ht="12.75" hidden="false" customHeight="false" outlineLevel="0" collapsed="false">
      <c r="C356" s="63"/>
      <c r="D356" s="64"/>
      <c r="E356" s="4"/>
      <c r="G356" s="5"/>
      <c r="H356" s="54"/>
    </row>
    <row r="357" s="53" customFormat="true" ht="12.75" hidden="false" customHeight="false" outlineLevel="0" collapsed="false">
      <c r="C357" s="63"/>
      <c r="D357" s="64"/>
      <c r="E357" s="4"/>
      <c r="G357" s="5"/>
      <c r="H357" s="54"/>
    </row>
    <row r="358" s="53" customFormat="true" ht="12.75" hidden="false" customHeight="false" outlineLevel="0" collapsed="false">
      <c r="C358" s="63"/>
      <c r="D358" s="64"/>
      <c r="E358" s="4"/>
      <c r="G358" s="5"/>
      <c r="H358" s="54"/>
    </row>
    <row r="359" s="53" customFormat="true" ht="12.75" hidden="false" customHeight="false" outlineLevel="0" collapsed="false">
      <c r="C359" s="63"/>
      <c r="D359" s="64"/>
      <c r="E359" s="4"/>
      <c r="G359" s="5"/>
      <c r="H359" s="54"/>
    </row>
    <row r="360" s="53" customFormat="true" ht="12.75" hidden="false" customHeight="false" outlineLevel="0" collapsed="false">
      <c r="C360" s="63"/>
      <c r="D360" s="64"/>
      <c r="E360" s="4"/>
      <c r="G360" s="5"/>
      <c r="H360" s="54"/>
    </row>
    <row r="361" s="53" customFormat="true" ht="12.75" hidden="false" customHeight="false" outlineLevel="0" collapsed="false">
      <c r="C361" s="63"/>
      <c r="D361" s="64"/>
      <c r="E361" s="4"/>
      <c r="G361" s="5"/>
      <c r="H361" s="54"/>
    </row>
    <row r="362" s="53" customFormat="true" ht="12.75" hidden="false" customHeight="false" outlineLevel="0" collapsed="false">
      <c r="C362" s="63"/>
      <c r="D362" s="64"/>
      <c r="E362" s="4"/>
      <c r="G362" s="5"/>
      <c r="H362" s="54"/>
    </row>
    <row r="363" s="53" customFormat="true" ht="12.75" hidden="false" customHeight="false" outlineLevel="0" collapsed="false">
      <c r="C363" s="63"/>
      <c r="D363" s="64"/>
      <c r="E363" s="4"/>
      <c r="G363" s="5"/>
      <c r="H363" s="54"/>
    </row>
    <row r="364" s="53" customFormat="true" ht="12.75" hidden="false" customHeight="false" outlineLevel="0" collapsed="false">
      <c r="C364" s="63"/>
      <c r="D364" s="64"/>
      <c r="E364" s="4"/>
      <c r="G364" s="5"/>
      <c r="H364" s="54"/>
    </row>
    <row r="365" s="53" customFormat="true" ht="12.75" hidden="false" customHeight="false" outlineLevel="0" collapsed="false">
      <c r="C365" s="63"/>
      <c r="D365" s="64"/>
      <c r="E365" s="4"/>
      <c r="G365" s="5"/>
      <c r="H365" s="54"/>
    </row>
    <row r="366" s="53" customFormat="true" ht="12.75" hidden="false" customHeight="false" outlineLevel="0" collapsed="false">
      <c r="C366" s="63"/>
      <c r="D366" s="64"/>
      <c r="E366" s="4"/>
      <c r="G366" s="5"/>
      <c r="H366" s="54"/>
    </row>
    <row r="367" s="53" customFormat="true" ht="12.75" hidden="false" customHeight="false" outlineLevel="0" collapsed="false">
      <c r="C367" s="63"/>
      <c r="D367" s="64"/>
      <c r="E367" s="4"/>
      <c r="G367" s="5"/>
      <c r="H367" s="54"/>
    </row>
    <row r="368" s="53" customFormat="true" ht="12.75" hidden="false" customHeight="false" outlineLevel="0" collapsed="false">
      <c r="C368" s="63"/>
      <c r="D368" s="64"/>
      <c r="E368" s="4"/>
      <c r="G368" s="5"/>
      <c r="H368" s="54"/>
    </row>
    <row r="369" s="53" customFormat="true" ht="12.75" hidden="false" customHeight="false" outlineLevel="0" collapsed="false">
      <c r="C369" s="63"/>
      <c r="D369" s="64"/>
      <c r="E369" s="4"/>
      <c r="G369" s="5"/>
      <c r="H369" s="54"/>
    </row>
    <row r="370" s="53" customFormat="true" ht="12.75" hidden="false" customHeight="false" outlineLevel="0" collapsed="false">
      <c r="C370" s="63"/>
      <c r="D370" s="64"/>
      <c r="E370" s="4"/>
      <c r="G370" s="5"/>
      <c r="H370" s="54"/>
    </row>
    <row r="371" s="53" customFormat="true" ht="12.75" hidden="false" customHeight="false" outlineLevel="0" collapsed="false">
      <c r="C371" s="63"/>
      <c r="D371" s="64"/>
      <c r="E371" s="4"/>
      <c r="G371" s="5"/>
      <c r="H371" s="54"/>
    </row>
    <row r="372" s="53" customFormat="true" ht="12.75" hidden="false" customHeight="false" outlineLevel="0" collapsed="false">
      <c r="C372" s="63"/>
      <c r="D372" s="64"/>
      <c r="E372" s="4"/>
      <c r="G372" s="5"/>
      <c r="H372" s="54"/>
    </row>
    <row r="373" s="53" customFormat="true" ht="12.75" hidden="false" customHeight="false" outlineLevel="0" collapsed="false">
      <c r="C373" s="63"/>
      <c r="D373" s="64"/>
      <c r="E373" s="4"/>
      <c r="G373" s="5"/>
      <c r="H373" s="54"/>
    </row>
    <row r="374" s="53" customFormat="true" ht="12.75" hidden="false" customHeight="false" outlineLevel="0" collapsed="false">
      <c r="C374" s="63"/>
      <c r="D374" s="64"/>
      <c r="E374" s="4"/>
      <c r="G374" s="5"/>
      <c r="H374" s="54"/>
    </row>
    <row r="375" s="53" customFormat="true" ht="12.75" hidden="false" customHeight="false" outlineLevel="0" collapsed="false">
      <c r="C375" s="63"/>
      <c r="D375" s="64"/>
      <c r="E375" s="4"/>
      <c r="G375" s="5"/>
      <c r="H375" s="54"/>
    </row>
    <row r="376" s="53" customFormat="true" ht="12.75" hidden="false" customHeight="false" outlineLevel="0" collapsed="false">
      <c r="C376" s="63"/>
      <c r="D376" s="64"/>
      <c r="E376" s="4"/>
      <c r="G376" s="5"/>
      <c r="H376" s="54"/>
    </row>
    <row r="377" s="53" customFormat="true" ht="12.75" hidden="false" customHeight="false" outlineLevel="0" collapsed="false">
      <c r="C377" s="63"/>
      <c r="D377" s="64"/>
      <c r="E377" s="4"/>
      <c r="G377" s="5"/>
      <c r="H377" s="54"/>
    </row>
    <row r="378" s="53" customFormat="true" ht="12.75" hidden="false" customHeight="false" outlineLevel="0" collapsed="false">
      <c r="C378" s="63"/>
      <c r="D378" s="64"/>
      <c r="E378" s="4"/>
      <c r="G378" s="5"/>
      <c r="H378" s="54"/>
    </row>
    <row r="379" s="53" customFormat="true" ht="12.75" hidden="false" customHeight="false" outlineLevel="0" collapsed="false">
      <c r="C379" s="63"/>
      <c r="D379" s="64"/>
      <c r="E379" s="4"/>
      <c r="G379" s="5"/>
      <c r="H379" s="54"/>
    </row>
    <row r="380" s="53" customFormat="true" ht="12.75" hidden="false" customHeight="false" outlineLevel="0" collapsed="false">
      <c r="C380" s="63"/>
      <c r="D380" s="64"/>
      <c r="E380" s="4"/>
      <c r="G380" s="5"/>
      <c r="H380" s="54"/>
    </row>
    <row r="381" s="53" customFormat="true" ht="12.75" hidden="false" customHeight="false" outlineLevel="0" collapsed="false">
      <c r="C381" s="63"/>
      <c r="D381" s="64"/>
      <c r="E381" s="4"/>
      <c r="G381" s="5"/>
      <c r="H381" s="54"/>
    </row>
    <row r="382" s="53" customFormat="true" ht="12.75" hidden="false" customHeight="false" outlineLevel="0" collapsed="false">
      <c r="C382" s="63"/>
      <c r="D382" s="64"/>
      <c r="E382" s="4"/>
      <c r="G382" s="5"/>
      <c r="H382" s="54"/>
    </row>
    <row r="383" s="53" customFormat="true" ht="12.75" hidden="false" customHeight="false" outlineLevel="0" collapsed="false">
      <c r="C383" s="63"/>
      <c r="D383" s="64"/>
      <c r="E383" s="4"/>
      <c r="G383" s="5"/>
      <c r="H383" s="54"/>
    </row>
    <row r="384" s="53" customFormat="true" ht="12.75" hidden="false" customHeight="false" outlineLevel="0" collapsed="false">
      <c r="C384" s="63"/>
      <c r="D384" s="64"/>
      <c r="E384" s="4"/>
      <c r="G384" s="5"/>
      <c r="H384" s="54"/>
    </row>
    <row r="385" s="53" customFormat="true" ht="12.75" hidden="false" customHeight="false" outlineLevel="0" collapsed="false">
      <c r="C385" s="63"/>
      <c r="D385" s="64"/>
      <c r="E385" s="4"/>
      <c r="G385" s="5"/>
      <c r="H385" s="54"/>
    </row>
    <row r="386" s="53" customFormat="true" ht="12.75" hidden="false" customHeight="false" outlineLevel="0" collapsed="false">
      <c r="C386" s="63"/>
      <c r="D386" s="64"/>
      <c r="E386" s="4"/>
      <c r="G386" s="5"/>
      <c r="H386" s="54"/>
    </row>
    <row r="387" s="53" customFormat="true" ht="12.75" hidden="false" customHeight="false" outlineLevel="0" collapsed="false">
      <c r="C387" s="63"/>
      <c r="D387" s="64"/>
      <c r="E387" s="4"/>
      <c r="G387" s="5"/>
      <c r="H387" s="54"/>
    </row>
    <row r="388" s="53" customFormat="true" ht="12.75" hidden="false" customHeight="false" outlineLevel="0" collapsed="false">
      <c r="C388" s="63"/>
      <c r="D388" s="64"/>
      <c r="E388" s="4"/>
      <c r="G388" s="5"/>
      <c r="H388" s="54"/>
    </row>
    <row r="389" s="53" customFormat="true" ht="12.75" hidden="false" customHeight="false" outlineLevel="0" collapsed="false">
      <c r="C389" s="63"/>
      <c r="D389" s="64"/>
      <c r="E389" s="4"/>
      <c r="G389" s="5"/>
      <c r="H389" s="54"/>
    </row>
    <row r="390" s="53" customFormat="true" ht="12.75" hidden="false" customHeight="false" outlineLevel="0" collapsed="false">
      <c r="C390" s="63"/>
      <c r="D390" s="64"/>
      <c r="E390" s="4"/>
      <c r="G390" s="5"/>
      <c r="H390" s="54"/>
    </row>
    <row r="391" s="53" customFormat="true" ht="12.75" hidden="false" customHeight="false" outlineLevel="0" collapsed="false">
      <c r="C391" s="63"/>
      <c r="D391" s="64"/>
      <c r="E391" s="4"/>
      <c r="G391" s="5"/>
      <c r="H391" s="54"/>
    </row>
    <row r="392" s="53" customFormat="true" ht="12.75" hidden="false" customHeight="false" outlineLevel="0" collapsed="false">
      <c r="C392" s="63"/>
      <c r="D392" s="64"/>
      <c r="E392" s="4"/>
      <c r="G392" s="5"/>
      <c r="H392" s="54"/>
    </row>
    <row r="393" s="53" customFormat="true" ht="12.75" hidden="false" customHeight="false" outlineLevel="0" collapsed="false">
      <c r="C393" s="63"/>
      <c r="D393" s="64"/>
      <c r="E393" s="4"/>
      <c r="G393" s="5"/>
      <c r="H393" s="54"/>
    </row>
    <row r="394" s="53" customFormat="true" ht="12.75" hidden="false" customHeight="false" outlineLevel="0" collapsed="false">
      <c r="C394" s="63"/>
      <c r="D394" s="64"/>
      <c r="E394" s="4"/>
      <c r="G394" s="5"/>
      <c r="H394" s="54"/>
    </row>
    <row r="395" s="53" customFormat="true" ht="12.75" hidden="false" customHeight="false" outlineLevel="0" collapsed="false">
      <c r="C395" s="63"/>
      <c r="D395" s="64"/>
      <c r="E395" s="4"/>
      <c r="G395" s="5"/>
      <c r="H395" s="54"/>
    </row>
    <row r="396" s="53" customFormat="true" ht="12.75" hidden="false" customHeight="false" outlineLevel="0" collapsed="false">
      <c r="C396" s="63"/>
      <c r="D396" s="64"/>
      <c r="E396" s="4"/>
      <c r="G396" s="5"/>
      <c r="H396" s="54"/>
    </row>
    <row r="397" s="53" customFormat="true" ht="12.75" hidden="false" customHeight="false" outlineLevel="0" collapsed="false">
      <c r="C397" s="63"/>
      <c r="D397" s="64"/>
      <c r="E397" s="4"/>
      <c r="G397" s="5"/>
      <c r="H397" s="54"/>
    </row>
    <row r="398" s="53" customFormat="true" ht="12.75" hidden="false" customHeight="false" outlineLevel="0" collapsed="false">
      <c r="C398" s="63"/>
      <c r="D398" s="64"/>
      <c r="E398" s="4"/>
      <c r="G398" s="5"/>
      <c r="H398" s="54"/>
    </row>
    <row r="399" s="53" customFormat="true" ht="12.75" hidden="false" customHeight="false" outlineLevel="0" collapsed="false">
      <c r="C399" s="63"/>
      <c r="D399" s="64"/>
      <c r="E399" s="4"/>
      <c r="G399" s="5"/>
      <c r="H399" s="54"/>
    </row>
    <row r="400" s="53" customFormat="true" ht="12.75" hidden="false" customHeight="false" outlineLevel="0" collapsed="false">
      <c r="C400" s="63"/>
      <c r="D400" s="64"/>
      <c r="E400" s="4"/>
      <c r="G400" s="5"/>
      <c r="H400" s="54"/>
    </row>
    <row r="401" s="53" customFormat="true" ht="12.75" hidden="false" customHeight="false" outlineLevel="0" collapsed="false">
      <c r="C401" s="63"/>
      <c r="D401" s="64"/>
      <c r="E401" s="4"/>
      <c r="G401" s="5"/>
      <c r="H401" s="54"/>
    </row>
    <row r="402" s="53" customFormat="true" ht="12.75" hidden="false" customHeight="false" outlineLevel="0" collapsed="false">
      <c r="C402" s="63"/>
      <c r="D402" s="64"/>
      <c r="E402" s="4"/>
      <c r="G402" s="5"/>
      <c r="H402" s="54"/>
    </row>
    <row r="403" s="53" customFormat="true" ht="12.75" hidden="false" customHeight="false" outlineLevel="0" collapsed="false">
      <c r="C403" s="63"/>
      <c r="D403" s="64"/>
      <c r="E403" s="4"/>
      <c r="G403" s="5"/>
      <c r="H403" s="54"/>
    </row>
    <row r="404" s="53" customFormat="true" ht="12.75" hidden="false" customHeight="false" outlineLevel="0" collapsed="false">
      <c r="C404" s="63"/>
      <c r="D404" s="64"/>
      <c r="E404" s="4"/>
      <c r="G404" s="5"/>
      <c r="H404" s="54"/>
    </row>
    <row r="405" s="53" customFormat="true" ht="12.75" hidden="false" customHeight="false" outlineLevel="0" collapsed="false">
      <c r="C405" s="63"/>
      <c r="D405" s="64"/>
      <c r="E405" s="4"/>
      <c r="G405" s="5"/>
      <c r="H405" s="54"/>
    </row>
    <row r="406" s="53" customFormat="true" ht="12.75" hidden="false" customHeight="false" outlineLevel="0" collapsed="false">
      <c r="C406" s="63"/>
      <c r="D406" s="64"/>
      <c r="E406" s="4"/>
      <c r="G406" s="5"/>
      <c r="H406" s="54"/>
    </row>
    <row r="407" s="53" customFormat="true" ht="12.75" hidden="false" customHeight="false" outlineLevel="0" collapsed="false">
      <c r="C407" s="63"/>
      <c r="D407" s="64"/>
      <c r="E407" s="4"/>
      <c r="G407" s="5"/>
      <c r="H407" s="54"/>
    </row>
    <row r="408" s="53" customFormat="true" ht="12.75" hidden="false" customHeight="false" outlineLevel="0" collapsed="false">
      <c r="C408" s="63"/>
      <c r="D408" s="64"/>
      <c r="E408" s="4"/>
      <c r="G408" s="5"/>
      <c r="H408" s="54"/>
    </row>
    <row r="409" s="53" customFormat="true" ht="12.75" hidden="false" customHeight="false" outlineLevel="0" collapsed="false">
      <c r="C409" s="63"/>
      <c r="D409" s="64"/>
      <c r="E409" s="4"/>
      <c r="G409" s="5"/>
      <c r="H409" s="54"/>
    </row>
    <row r="410" s="53" customFormat="true" ht="12.75" hidden="false" customHeight="false" outlineLevel="0" collapsed="false">
      <c r="C410" s="63"/>
      <c r="D410" s="64"/>
      <c r="E410" s="4"/>
      <c r="G410" s="5"/>
      <c r="H410" s="54"/>
    </row>
    <row r="411" s="53" customFormat="true" ht="12.75" hidden="false" customHeight="false" outlineLevel="0" collapsed="false">
      <c r="C411" s="63"/>
      <c r="D411" s="64"/>
      <c r="E411" s="4"/>
      <c r="G411" s="5"/>
      <c r="H411" s="54"/>
    </row>
    <row r="412" s="53" customFormat="true" ht="12.75" hidden="false" customHeight="false" outlineLevel="0" collapsed="false">
      <c r="C412" s="63"/>
      <c r="D412" s="64"/>
      <c r="E412" s="4"/>
      <c r="G412" s="5"/>
      <c r="H412" s="54"/>
    </row>
    <row r="413" s="53" customFormat="true" ht="12.75" hidden="false" customHeight="false" outlineLevel="0" collapsed="false">
      <c r="C413" s="63"/>
      <c r="D413" s="64"/>
      <c r="E413" s="4"/>
      <c r="G413" s="5"/>
      <c r="H413" s="54"/>
    </row>
    <row r="414" s="53" customFormat="true" ht="12.75" hidden="false" customHeight="false" outlineLevel="0" collapsed="false">
      <c r="C414" s="63"/>
      <c r="D414" s="64"/>
      <c r="E414" s="4"/>
      <c r="G414" s="5"/>
      <c r="H414" s="54"/>
    </row>
    <row r="415" s="53" customFormat="true" ht="12.75" hidden="false" customHeight="false" outlineLevel="0" collapsed="false">
      <c r="C415" s="63"/>
      <c r="D415" s="64"/>
      <c r="E415" s="4"/>
      <c r="G415" s="5"/>
      <c r="H415" s="54"/>
    </row>
    <row r="416" s="53" customFormat="true" ht="12.75" hidden="false" customHeight="false" outlineLevel="0" collapsed="false">
      <c r="C416" s="63"/>
      <c r="D416" s="64"/>
      <c r="E416" s="4"/>
      <c r="G416" s="5"/>
      <c r="H416" s="54"/>
    </row>
    <row r="417" s="53" customFormat="true" ht="12.75" hidden="false" customHeight="false" outlineLevel="0" collapsed="false">
      <c r="C417" s="63"/>
      <c r="D417" s="64"/>
      <c r="E417" s="4"/>
      <c r="G417" s="5"/>
      <c r="H417" s="54"/>
    </row>
    <row r="418" s="53" customFormat="true" ht="12.75" hidden="false" customHeight="false" outlineLevel="0" collapsed="false">
      <c r="C418" s="63"/>
      <c r="D418" s="64"/>
      <c r="E418" s="4"/>
      <c r="G418" s="5"/>
      <c r="H418" s="54"/>
    </row>
    <row r="419" s="53" customFormat="true" ht="12.75" hidden="false" customHeight="false" outlineLevel="0" collapsed="false">
      <c r="C419" s="63"/>
      <c r="D419" s="64"/>
      <c r="E419" s="4"/>
      <c r="G419" s="5"/>
      <c r="H419" s="54"/>
    </row>
    <row r="420" s="53" customFormat="true" ht="12.75" hidden="false" customHeight="false" outlineLevel="0" collapsed="false">
      <c r="C420" s="63"/>
      <c r="D420" s="64"/>
      <c r="E420" s="4"/>
      <c r="G420" s="5"/>
      <c r="H420" s="54"/>
    </row>
    <row r="421" s="53" customFormat="true" ht="12.75" hidden="false" customHeight="false" outlineLevel="0" collapsed="false">
      <c r="C421" s="63"/>
      <c r="D421" s="64"/>
      <c r="E421" s="4"/>
      <c r="G421" s="5"/>
      <c r="H421" s="54"/>
    </row>
    <row r="422" s="53" customFormat="true" ht="12.75" hidden="false" customHeight="false" outlineLevel="0" collapsed="false">
      <c r="C422" s="63"/>
      <c r="D422" s="64"/>
      <c r="E422" s="4"/>
      <c r="G422" s="5"/>
      <c r="H422" s="54"/>
    </row>
    <row r="423" s="53" customFormat="true" ht="12.75" hidden="false" customHeight="false" outlineLevel="0" collapsed="false">
      <c r="C423" s="63"/>
      <c r="D423" s="64"/>
      <c r="E423" s="4"/>
      <c r="G423" s="5"/>
      <c r="H423" s="54"/>
    </row>
    <row r="424" s="53" customFormat="true" ht="12.75" hidden="false" customHeight="false" outlineLevel="0" collapsed="false">
      <c r="C424" s="63"/>
      <c r="D424" s="64"/>
      <c r="E424" s="4"/>
      <c r="G424" s="5"/>
      <c r="H424" s="54"/>
    </row>
    <row r="425" s="53" customFormat="true" ht="12.75" hidden="false" customHeight="false" outlineLevel="0" collapsed="false">
      <c r="C425" s="63"/>
      <c r="D425" s="64"/>
      <c r="E425" s="4"/>
      <c r="G425" s="5"/>
      <c r="H425" s="54"/>
    </row>
    <row r="426" s="53" customFormat="true" ht="12.75" hidden="false" customHeight="false" outlineLevel="0" collapsed="false">
      <c r="C426" s="63"/>
      <c r="D426" s="64"/>
      <c r="E426" s="4"/>
      <c r="G426" s="5"/>
      <c r="H426" s="54"/>
    </row>
    <row r="427" s="53" customFormat="true" ht="12.75" hidden="false" customHeight="false" outlineLevel="0" collapsed="false">
      <c r="C427" s="63"/>
      <c r="D427" s="64"/>
      <c r="E427" s="4"/>
      <c r="G427" s="5"/>
      <c r="H427" s="54"/>
    </row>
    <row r="428" s="53" customFormat="true" ht="12.75" hidden="false" customHeight="false" outlineLevel="0" collapsed="false">
      <c r="C428" s="63"/>
      <c r="D428" s="64"/>
      <c r="E428" s="4"/>
      <c r="G428" s="5"/>
      <c r="H428" s="54"/>
    </row>
    <row r="429" s="53" customFormat="true" ht="12.75" hidden="false" customHeight="false" outlineLevel="0" collapsed="false">
      <c r="C429" s="63"/>
      <c r="D429" s="64"/>
      <c r="E429" s="4"/>
      <c r="G429" s="5"/>
      <c r="H429" s="54"/>
    </row>
    <row r="430" s="53" customFormat="true" ht="12.75" hidden="false" customHeight="false" outlineLevel="0" collapsed="false">
      <c r="C430" s="63"/>
      <c r="D430" s="64"/>
      <c r="E430" s="4"/>
      <c r="G430" s="5"/>
      <c r="H430" s="54"/>
    </row>
    <row r="431" s="53" customFormat="true" ht="12.75" hidden="false" customHeight="false" outlineLevel="0" collapsed="false">
      <c r="C431" s="63"/>
      <c r="D431" s="64"/>
      <c r="E431" s="4"/>
      <c r="G431" s="5"/>
      <c r="H431" s="54"/>
    </row>
    <row r="432" s="53" customFormat="true" ht="12.75" hidden="false" customHeight="false" outlineLevel="0" collapsed="false">
      <c r="C432" s="63"/>
      <c r="D432" s="64"/>
      <c r="E432" s="4"/>
      <c r="G432" s="5"/>
      <c r="H432" s="54"/>
    </row>
    <row r="433" s="53" customFormat="true" ht="12.75" hidden="false" customHeight="false" outlineLevel="0" collapsed="false">
      <c r="C433" s="63"/>
      <c r="D433" s="64"/>
      <c r="E433" s="4"/>
      <c r="G433" s="5"/>
      <c r="H433" s="54"/>
    </row>
    <row r="434" s="53" customFormat="true" ht="12.75" hidden="false" customHeight="false" outlineLevel="0" collapsed="false">
      <c r="C434" s="63"/>
      <c r="D434" s="64"/>
      <c r="E434" s="4"/>
      <c r="G434" s="5"/>
      <c r="H434" s="54"/>
    </row>
    <row r="435" s="53" customFormat="true" ht="12.75" hidden="false" customHeight="false" outlineLevel="0" collapsed="false">
      <c r="C435" s="63"/>
      <c r="D435" s="64"/>
      <c r="E435" s="4"/>
      <c r="G435" s="5"/>
      <c r="H435" s="54"/>
    </row>
    <row r="436" s="53" customFormat="true" ht="12.75" hidden="false" customHeight="false" outlineLevel="0" collapsed="false">
      <c r="C436" s="63"/>
      <c r="D436" s="64"/>
      <c r="E436" s="4"/>
      <c r="G436" s="5"/>
      <c r="H436" s="54"/>
    </row>
    <row r="437" s="53" customFormat="true" ht="12.75" hidden="false" customHeight="false" outlineLevel="0" collapsed="false">
      <c r="C437" s="63"/>
      <c r="D437" s="64"/>
      <c r="E437" s="4"/>
      <c r="G437" s="5"/>
      <c r="H437" s="54"/>
    </row>
    <row r="438" s="53" customFormat="true" ht="12.75" hidden="false" customHeight="false" outlineLevel="0" collapsed="false">
      <c r="C438" s="63"/>
      <c r="D438" s="64"/>
      <c r="E438" s="4"/>
      <c r="G438" s="5"/>
      <c r="H438" s="54"/>
    </row>
    <row r="439" s="53" customFormat="true" ht="12.75" hidden="false" customHeight="false" outlineLevel="0" collapsed="false">
      <c r="C439" s="63"/>
      <c r="D439" s="64"/>
      <c r="E439" s="4"/>
      <c r="G439" s="5"/>
      <c r="H439" s="54"/>
    </row>
    <row r="440" s="53" customFormat="true" ht="12.75" hidden="false" customHeight="false" outlineLevel="0" collapsed="false">
      <c r="C440" s="63"/>
      <c r="D440" s="64"/>
      <c r="E440" s="4"/>
      <c r="G440" s="5"/>
      <c r="H440" s="54"/>
    </row>
    <row r="441" s="53" customFormat="true" ht="12.75" hidden="false" customHeight="false" outlineLevel="0" collapsed="false">
      <c r="C441" s="63"/>
      <c r="D441" s="64"/>
      <c r="E441" s="4"/>
      <c r="G441" s="5"/>
      <c r="H441" s="54"/>
    </row>
    <row r="442" s="53" customFormat="true" ht="12.75" hidden="false" customHeight="false" outlineLevel="0" collapsed="false">
      <c r="C442" s="63"/>
      <c r="D442" s="64"/>
      <c r="E442" s="4"/>
      <c r="G442" s="5"/>
      <c r="H442" s="54"/>
    </row>
    <row r="443" s="53" customFormat="true" ht="12.75" hidden="false" customHeight="false" outlineLevel="0" collapsed="false">
      <c r="C443" s="63"/>
      <c r="D443" s="64"/>
      <c r="E443" s="4"/>
      <c r="G443" s="5"/>
      <c r="H443" s="54"/>
    </row>
    <row r="444" s="53" customFormat="true" ht="12.75" hidden="false" customHeight="false" outlineLevel="0" collapsed="false">
      <c r="C444" s="63"/>
      <c r="D444" s="64"/>
      <c r="E444" s="4"/>
      <c r="G444" s="5"/>
      <c r="H444" s="54"/>
    </row>
    <row r="445" s="53" customFormat="true" ht="12.75" hidden="false" customHeight="false" outlineLevel="0" collapsed="false">
      <c r="C445" s="63"/>
      <c r="D445" s="64"/>
      <c r="E445" s="4"/>
      <c r="G445" s="5"/>
      <c r="H445" s="54"/>
    </row>
    <row r="446" s="53" customFormat="true" ht="12.75" hidden="false" customHeight="false" outlineLevel="0" collapsed="false">
      <c r="C446" s="63"/>
      <c r="D446" s="64"/>
      <c r="E446" s="4"/>
      <c r="G446" s="5"/>
      <c r="H446" s="54"/>
    </row>
    <row r="447" s="53" customFormat="true" ht="12.75" hidden="false" customHeight="false" outlineLevel="0" collapsed="false">
      <c r="C447" s="63"/>
      <c r="D447" s="64"/>
      <c r="E447" s="4"/>
      <c r="G447" s="5"/>
      <c r="H447" s="54"/>
    </row>
    <row r="448" s="53" customFormat="true" ht="12.75" hidden="false" customHeight="false" outlineLevel="0" collapsed="false">
      <c r="C448" s="63"/>
      <c r="D448" s="64"/>
      <c r="E448" s="4"/>
      <c r="G448" s="5"/>
      <c r="H448" s="54"/>
    </row>
    <row r="449" s="53" customFormat="true" ht="12.75" hidden="false" customHeight="false" outlineLevel="0" collapsed="false">
      <c r="C449" s="63"/>
      <c r="D449" s="64"/>
      <c r="E449" s="4"/>
      <c r="G449" s="5"/>
      <c r="H449" s="54"/>
    </row>
    <row r="450" s="53" customFormat="true" ht="12.75" hidden="false" customHeight="false" outlineLevel="0" collapsed="false">
      <c r="C450" s="63"/>
      <c r="D450" s="64"/>
      <c r="E450" s="4"/>
      <c r="G450" s="5"/>
      <c r="H450" s="54"/>
    </row>
    <row r="451" s="53" customFormat="true" ht="12.75" hidden="false" customHeight="false" outlineLevel="0" collapsed="false">
      <c r="C451" s="63"/>
      <c r="D451" s="64"/>
      <c r="E451" s="4"/>
      <c r="G451" s="5"/>
      <c r="H451" s="54"/>
    </row>
    <row r="452" s="53" customFormat="true" ht="12.75" hidden="false" customHeight="false" outlineLevel="0" collapsed="false">
      <c r="C452" s="63"/>
      <c r="D452" s="64"/>
      <c r="E452" s="4"/>
      <c r="G452" s="5"/>
      <c r="H452" s="54"/>
    </row>
    <row r="453" s="53" customFormat="true" ht="12.75" hidden="false" customHeight="false" outlineLevel="0" collapsed="false">
      <c r="C453" s="63"/>
      <c r="D453" s="64"/>
      <c r="E453" s="4"/>
      <c r="G453" s="5"/>
      <c r="H453" s="54"/>
    </row>
    <row r="454" s="53" customFormat="true" ht="12.75" hidden="false" customHeight="false" outlineLevel="0" collapsed="false">
      <c r="C454" s="63"/>
      <c r="D454" s="64"/>
      <c r="E454" s="4"/>
      <c r="G454" s="5"/>
      <c r="H454" s="54"/>
    </row>
    <row r="455" s="53" customFormat="true" ht="12.75" hidden="false" customHeight="false" outlineLevel="0" collapsed="false">
      <c r="C455" s="63"/>
      <c r="D455" s="64"/>
      <c r="E455" s="4"/>
      <c r="G455" s="5"/>
      <c r="H455" s="54"/>
    </row>
    <row r="456" s="53" customFormat="true" ht="12.75" hidden="false" customHeight="false" outlineLevel="0" collapsed="false">
      <c r="C456" s="63"/>
      <c r="D456" s="64"/>
      <c r="E456" s="4"/>
      <c r="G456" s="5"/>
      <c r="H456" s="54"/>
    </row>
    <row r="457" s="53" customFormat="true" ht="12.75" hidden="false" customHeight="false" outlineLevel="0" collapsed="false">
      <c r="C457" s="63"/>
      <c r="D457" s="64"/>
      <c r="E457" s="4"/>
      <c r="G457" s="5"/>
      <c r="H457" s="54"/>
    </row>
    <row r="458" s="53" customFormat="true" ht="12.75" hidden="false" customHeight="false" outlineLevel="0" collapsed="false">
      <c r="C458" s="63"/>
      <c r="D458" s="64"/>
      <c r="E458" s="4"/>
      <c r="G458" s="5"/>
      <c r="H458" s="54"/>
    </row>
    <row r="459" s="53" customFormat="true" ht="12.75" hidden="false" customHeight="false" outlineLevel="0" collapsed="false">
      <c r="C459" s="63"/>
      <c r="D459" s="64"/>
      <c r="E459" s="4"/>
      <c r="G459" s="5"/>
      <c r="H459" s="54"/>
    </row>
    <row r="460" s="53" customFormat="true" ht="12.75" hidden="false" customHeight="false" outlineLevel="0" collapsed="false">
      <c r="C460" s="63"/>
      <c r="D460" s="64"/>
      <c r="E460" s="4"/>
      <c r="G460" s="5"/>
      <c r="H460" s="54"/>
    </row>
    <row r="461" s="53" customFormat="true" ht="12.75" hidden="false" customHeight="false" outlineLevel="0" collapsed="false">
      <c r="C461" s="63"/>
      <c r="D461" s="64"/>
      <c r="E461" s="4"/>
      <c r="G461" s="5"/>
      <c r="H461" s="54"/>
    </row>
    <row r="462" s="53" customFormat="true" ht="12.75" hidden="false" customHeight="false" outlineLevel="0" collapsed="false">
      <c r="C462" s="63"/>
      <c r="D462" s="64"/>
      <c r="E462" s="4"/>
      <c r="G462" s="5"/>
      <c r="H462" s="54"/>
    </row>
    <row r="463" s="53" customFormat="true" ht="12.75" hidden="false" customHeight="false" outlineLevel="0" collapsed="false">
      <c r="C463" s="63"/>
      <c r="D463" s="64"/>
      <c r="E463" s="4"/>
      <c r="G463" s="5"/>
      <c r="H463" s="54"/>
    </row>
    <row r="464" s="53" customFormat="true" ht="12.75" hidden="false" customHeight="false" outlineLevel="0" collapsed="false">
      <c r="C464" s="63"/>
      <c r="D464" s="64"/>
      <c r="E464" s="4"/>
      <c r="G464" s="5"/>
      <c r="H464" s="54"/>
    </row>
    <row r="465" s="53" customFormat="true" ht="12.75" hidden="false" customHeight="false" outlineLevel="0" collapsed="false">
      <c r="C465" s="63"/>
      <c r="D465" s="64"/>
      <c r="E465" s="4"/>
      <c r="G465" s="5"/>
      <c r="H465" s="54"/>
    </row>
    <row r="466" s="53" customFormat="true" ht="12.75" hidden="false" customHeight="false" outlineLevel="0" collapsed="false">
      <c r="C466" s="63"/>
      <c r="D466" s="64"/>
      <c r="E466" s="4"/>
      <c r="G466" s="5"/>
      <c r="H466" s="54"/>
    </row>
    <row r="467" s="53" customFormat="true" ht="12.75" hidden="false" customHeight="false" outlineLevel="0" collapsed="false">
      <c r="C467" s="63"/>
      <c r="D467" s="64"/>
      <c r="E467" s="4"/>
      <c r="G467" s="5"/>
      <c r="H467" s="54"/>
    </row>
    <row r="468" s="53" customFormat="true" ht="12.75" hidden="false" customHeight="false" outlineLevel="0" collapsed="false">
      <c r="C468" s="63"/>
      <c r="D468" s="64"/>
      <c r="E468" s="4"/>
      <c r="G468" s="5"/>
      <c r="H468" s="54"/>
    </row>
    <row r="469" s="53" customFormat="true" ht="12.75" hidden="false" customHeight="false" outlineLevel="0" collapsed="false">
      <c r="C469" s="63"/>
      <c r="D469" s="64"/>
      <c r="E469" s="4"/>
      <c r="G469" s="5"/>
      <c r="H469" s="54"/>
    </row>
    <row r="470" s="53" customFormat="true" ht="12.75" hidden="false" customHeight="false" outlineLevel="0" collapsed="false">
      <c r="C470" s="63"/>
      <c r="D470" s="64"/>
      <c r="E470" s="4"/>
      <c r="G470" s="5"/>
      <c r="H470" s="54"/>
    </row>
    <row r="471" s="53" customFormat="true" ht="12.75" hidden="false" customHeight="false" outlineLevel="0" collapsed="false">
      <c r="C471" s="63"/>
      <c r="D471" s="64"/>
      <c r="E471" s="4"/>
      <c r="G471" s="5"/>
      <c r="H471" s="54"/>
    </row>
    <row r="472" s="53" customFormat="true" ht="12.75" hidden="false" customHeight="false" outlineLevel="0" collapsed="false">
      <c r="C472" s="63"/>
      <c r="D472" s="64"/>
      <c r="E472" s="4"/>
      <c r="G472" s="5"/>
      <c r="H472" s="54"/>
    </row>
    <row r="473" s="53" customFormat="true" ht="12.75" hidden="false" customHeight="false" outlineLevel="0" collapsed="false">
      <c r="C473" s="63"/>
      <c r="D473" s="64"/>
      <c r="E473" s="4"/>
      <c r="G473" s="5"/>
      <c r="H473" s="54"/>
    </row>
    <row r="474" s="53" customFormat="true" ht="12.75" hidden="false" customHeight="false" outlineLevel="0" collapsed="false">
      <c r="C474" s="63"/>
      <c r="D474" s="64"/>
      <c r="E474" s="4"/>
      <c r="G474" s="5"/>
      <c r="H474" s="54"/>
    </row>
    <row r="475" s="53" customFormat="true" ht="12.75" hidden="false" customHeight="false" outlineLevel="0" collapsed="false">
      <c r="C475" s="63"/>
      <c r="D475" s="64"/>
      <c r="E475" s="4"/>
      <c r="G475" s="5"/>
      <c r="H475" s="54"/>
    </row>
    <row r="476" s="53" customFormat="true" ht="12.75" hidden="false" customHeight="false" outlineLevel="0" collapsed="false">
      <c r="C476" s="63"/>
      <c r="D476" s="64"/>
      <c r="E476" s="4"/>
      <c r="G476" s="5"/>
      <c r="H476" s="54"/>
    </row>
    <row r="477" s="53" customFormat="true" ht="12.75" hidden="false" customHeight="false" outlineLevel="0" collapsed="false">
      <c r="C477" s="63"/>
      <c r="D477" s="64"/>
      <c r="E477" s="4"/>
      <c r="G477" s="5"/>
      <c r="H477" s="54"/>
    </row>
    <row r="478" s="53" customFormat="true" ht="12.75" hidden="false" customHeight="false" outlineLevel="0" collapsed="false">
      <c r="C478" s="63"/>
      <c r="D478" s="64"/>
      <c r="E478" s="4"/>
      <c r="G478" s="5"/>
      <c r="H478" s="54"/>
    </row>
    <row r="479" s="53" customFormat="true" ht="12.75" hidden="false" customHeight="false" outlineLevel="0" collapsed="false">
      <c r="C479" s="63"/>
      <c r="D479" s="64"/>
      <c r="E479" s="4"/>
      <c r="G479" s="5"/>
      <c r="H479" s="54"/>
    </row>
    <row r="480" s="53" customFormat="true" ht="12.75" hidden="false" customHeight="false" outlineLevel="0" collapsed="false">
      <c r="C480" s="63"/>
      <c r="D480" s="64"/>
      <c r="E480" s="4"/>
      <c r="G480" s="5"/>
      <c r="H480" s="54"/>
    </row>
    <row r="481" s="53" customFormat="true" ht="12.75" hidden="false" customHeight="false" outlineLevel="0" collapsed="false">
      <c r="C481" s="63"/>
      <c r="D481" s="64"/>
      <c r="E481" s="4"/>
      <c r="G481" s="5"/>
      <c r="H481" s="54"/>
    </row>
    <row r="482" s="53" customFormat="true" ht="12.75" hidden="false" customHeight="false" outlineLevel="0" collapsed="false">
      <c r="C482" s="63"/>
      <c r="D482" s="64"/>
      <c r="E482" s="4"/>
      <c r="G482" s="5"/>
      <c r="H482" s="54"/>
    </row>
    <row r="483" s="53" customFormat="true" ht="12.75" hidden="false" customHeight="false" outlineLevel="0" collapsed="false">
      <c r="C483" s="63"/>
      <c r="D483" s="64"/>
      <c r="E483" s="4"/>
      <c r="G483" s="5"/>
      <c r="H483" s="54"/>
    </row>
    <row r="484" s="53" customFormat="true" ht="12.75" hidden="false" customHeight="false" outlineLevel="0" collapsed="false">
      <c r="C484" s="63"/>
      <c r="D484" s="64"/>
      <c r="E484" s="4"/>
      <c r="G484" s="5"/>
      <c r="H484" s="54"/>
    </row>
    <row r="485" s="53" customFormat="true" ht="12.75" hidden="false" customHeight="false" outlineLevel="0" collapsed="false">
      <c r="C485" s="63"/>
      <c r="D485" s="64"/>
      <c r="E485" s="4"/>
      <c r="G485" s="5"/>
      <c r="H485" s="54"/>
    </row>
    <row r="486" s="53" customFormat="true" ht="12.75" hidden="false" customHeight="false" outlineLevel="0" collapsed="false">
      <c r="C486" s="63"/>
      <c r="D486" s="64"/>
      <c r="E486" s="4"/>
      <c r="G486" s="5"/>
      <c r="H486" s="54"/>
    </row>
    <row r="487" s="53" customFormat="true" ht="12.75" hidden="false" customHeight="false" outlineLevel="0" collapsed="false">
      <c r="C487" s="63"/>
      <c r="D487" s="64"/>
      <c r="E487" s="4"/>
      <c r="G487" s="5"/>
      <c r="H487" s="54"/>
    </row>
    <row r="488" s="53" customFormat="true" ht="12.75" hidden="false" customHeight="false" outlineLevel="0" collapsed="false">
      <c r="C488" s="63"/>
      <c r="D488" s="64"/>
      <c r="E488" s="4"/>
      <c r="G488" s="5"/>
      <c r="H488" s="54"/>
    </row>
    <row r="489" s="53" customFormat="true" ht="12.75" hidden="false" customHeight="false" outlineLevel="0" collapsed="false">
      <c r="C489" s="63"/>
      <c r="D489" s="64"/>
      <c r="E489" s="4"/>
      <c r="G489" s="5"/>
      <c r="H489" s="54"/>
    </row>
    <row r="490" s="53" customFormat="true" ht="12.75" hidden="false" customHeight="false" outlineLevel="0" collapsed="false">
      <c r="C490" s="63"/>
      <c r="D490" s="64"/>
      <c r="E490" s="4"/>
      <c r="G490" s="5"/>
      <c r="H490" s="54"/>
    </row>
    <row r="491" s="53" customFormat="true" ht="12.75" hidden="false" customHeight="false" outlineLevel="0" collapsed="false">
      <c r="C491" s="63"/>
      <c r="D491" s="64"/>
      <c r="E491" s="4"/>
      <c r="G491" s="5"/>
      <c r="H491" s="54"/>
    </row>
    <row r="492" s="53" customFormat="true" ht="12.75" hidden="false" customHeight="false" outlineLevel="0" collapsed="false">
      <c r="C492" s="63"/>
      <c r="D492" s="64"/>
      <c r="E492" s="4"/>
      <c r="G492" s="5"/>
      <c r="H492" s="54"/>
    </row>
    <row r="493" s="53" customFormat="true" ht="12.75" hidden="false" customHeight="false" outlineLevel="0" collapsed="false">
      <c r="C493" s="63"/>
      <c r="D493" s="64"/>
      <c r="E493" s="4"/>
      <c r="G493" s="5"/>
      <c r="H493" s="54"/>
    </row>
    <row r="494" s="53" customFormat="true" ht="12.75" hidden="false" customHeight="false" outlineLevel="0" collapsed="false">
      <c r="C494" s="63"/>
      <c r="D494" s="64"/>
      <c r="E494" s="4"/>
      <c r="G494" s="5"/>
      <c r="H494" s="54"/>
    </row>
    <row r="495" s="53" customFormat="true" ht="12.75" hidden="false" customHeight="false" outlineLevel="0" collapsed="false">
      <c r="C495" s="63"/>
      <c r="D495" s="64"/>
      <c r="E495" s="4"/>
      <c r="G495" s="5"/>
      <c r="H495" s="54"/>
    </row>
    <row r="496" s="53" customFormat="true" ht="12.75" hidden="false" customHeight="false" outlineLevel="0" collapsed="false">
      <c r="C496" s="63"/>
      <c r="D496" s="64"/>
      <c r="E496" s="4"/>
      <c r="G496" s="5"/>
      <c r="H496" s="54"/>
    </row>
    <row r="497" s="53" customFormat="true" ht="12.75" hidden="false" customHeight="false" outlineLevel="0" collapsed="false">
      <c r="C497" s="63"/>
      <c r="D497" s="64"/>
      <c r="E497" s="4"/>
      <c r="G497" s="5"/>
      <c r="H497" s="54"/>
    </row>
    <row r="498" s="53" customFormat="true" ht="12.75" hidden="false" customHeight="false" outlineLevel="0" collapsed="false">
      <c r="C498" s="63"/>
      <c r="D498" s="64"/>
      <c r="E498" s="4"/>
      <c r="G498" s="5"/>
      <c r="H498" s="54"/>
    </row>
    <row r="499" s="53" customFormat="true" ht="12.75" hidden="false" customHeight="false" outlineLevel="0" collapsed="false">
      <c r="C499" s="63"/>
      <c r="D499" s="64"/>
      <c r="E499" s="4"/>
      <c r="G499" s="5"/>
      <c r="H499" s="54"/>
    </row>
    <row r="500" s="53" customFormat="true" ht="12.75" hidden="false" customHeight="false" outlineLevel="0" collapsed="false">
      <c r="C500" s="63"/>
      <c r="D500" s="64"/>
      <c r="E500" s="4"/>
      <c r="G500" s="5"/>
      <c r="H500" s="54"/>
    </row>
    <row r="501" s="53" customFormat="true" ht="12.75" hidden="false" customHeight="false" outlineLevel="0" collapsed="false">
      <c r="C501" s="63"/>
      <c r="D501" s="64"/>
      <c r="E501" s="4"/>
      <c r="G501" s="5"/>
      <c r="H501" s="54"/>
    </row>
    <row r="502" s="53" customFormat="true" ht="12.75" hidden="false" customHeight="false" outlineLevel="0" collapsed="false">
      <c r="C502" s="63"/>
      <c r="D502" s="64"/>
      <c r="E502" s="4"/>
      <c r="G502" s="5"/>
      <c r="H502" s="54"/>
    </row>
    <row r="503" s="53" customFormat="true" ht="12.75" hidden="false" customHeight="false" outlineLevel="0" collapsed="false">
      <c r="C503" s="63"/>
      <c r="D503" s="64"/>
      <c r="E503" s="4"/>
      <c r="G503" s="5"/>
      <c r="H503" s="54"/>
    </row>
    <row r="504" s="53" customFormat="true" ht="12.75" hidden="false" customHeight="false" outlineLevel="0" collapsed="false">
      <c r="C504" s="63"/>
      <c r="D504" s="64"/>
      <c r="E504" s="4"/>
      <c r="G504" s="5"/>
      <c r="H504" s="54"/>
    </row>
    <row r="505" s="53" customFormat="true" ht="12.75" hidden="false" customHeight="false" outlineLevel="0" collapsed="false">
      <c r="C505" s="63"/>
      <c r="D505" s="64"/>
      <c r="E505" s="4"/>
      <c r="G505" s="5"/>
      <c r="H505" s="54"/>
    </row>
    <row r="506" s="53" customFormat="true" ht="12.75" hidden="false" customHeight="false" outlineLevel="0" collapsed="false">
      <c r="C506" s="63"/>
      <c r="D506" s="64"/>
      <c r="E506" s="4"/>
      <c r="G506" s="5"/>
      <c r="H506" s="54"/>
    </row>
    <row r="507" s="53" customFormat="true" ht="12.75" hidden="false" customHeight="false" outlineLevel="0" collapsed="false">
      <c r="C507" s="63"/>
      <c r="D507" s="64"/>
      <c r="E507" s="4"/>
      <c r="G507" s="5"/>
      <c r="H507" s="54"/>
    </row>
    <row r="508" s="53" customFormat="true" ht="12.75" hidden="false" customHeight="false" outlineLevel="0" collapsed="false">
      <c r="C508" s="63"/>
      <c r="D508" s="64"/>
      <c r="E508" s="4"/>
      <c r="G508" s="5"/>
      <c r="H508" s="54"/>
    </row>
    <row r="509" s="53" customFormat="true" ht="12.75" hidden="false" customHeight="false" outlineLevel="0" collapsed="false">
      <c r="C509" s="63"/>
      <c r="D509" s="64"/>
      <c r="E509" s="4"/>
      <c r="G509" s="5"/>
      <c r="H509" s="54"/>
    </row>
    <row r="510" s="53" customFormat="true" ht="12.75" hidden="false" customHeight="false" outlineLevel="0" collapsed="false">
      <c r="C510" s="63"/>
      <c r="D510" s="64"/>
      <c r="E510" s="4"/>
      <c r="G510" s="5"/>
      <c r="H510" s="54"/>
    </row>
    <row r="511" s="53" customFormat="true" ht="12.75" hidden="false" customHeight="false" outlineLevel="0" collapsed="false">
      <c r="C511" s="63"/>
      <c r="D511" s="64"/>
      <c r="E511" s="4"/>
      <c r="G511" s="5"/>
      <c r="H511" s="54"/>
    </row>
    <row r="512" s="53" customFormat="true" ht="12.75" hidden="false" customHeight="false" outlineLevel="0" collapsed="false">
      <c r="C512" s="63"/>
      <c r="D512" s="64"/>
      <c r="E512" s="4"/>
      <c r="G512" s="5"/>
      <c r="H512" s="54"/>
    </row>
    <row r="513" s="53" customFormat="true" ht="12.75" hidden="false" customHeight="false" outlineLevel="0" collapsed="false">
      <c r="C513" s="63"/>
      <c r="D513" s="64"/>
      <c r="E513" s="4"/>
      <c r="G513" s="5"/>
      <c r="H513" s="54"/>
    </row>
    <row r="514" s="53" customFormat="true" ht="12.75" hidden="false" customHeight="false" outlineLevel="0" collapsed="false">
      <c r="C514" s="63"/>
      <c r="D514" s="64"/>
      <c r="E514" s="4"/>
      <c r="G514" s="5"/>
      <c r="H514" s="54"/>
    </row>
    <row r="515" s="53" customFormat="true" ht="12.75" hidden="false" customHeight="false" outlineLevel="0" collapsed="false">
      <c r="C515" s="63"/>
      <c r="D515" s="64"/>
      <c r="E515" s="4"/>
      <c r="G515" s="5"/>
      <c r="H515" s="54"/>
    </row>
    <row r="516" s="53" customFormat="true" ht="12.75" hidden="false" customHeight="false" outlineLevel="0" collapsed="false">
      <c r="C516" s="63"/>
      <c r="D516" s="64"/>
      <c r="E516" s="4"/>
      <c r="G516" s="5"/>
      <c r="H516" s="54"/>
    </row>
    <row r="517" s="53" customFormat="true" ht="12.75" hidden="false" customHeight="false" outlineLevel="0" collapsed="false">
      <c r="C517" s="63"/>
      <c r="D517" s="64"/>
      <c r="E517" s="4"/>
      <c r="G517" s="5"/>
      <c r="H517" s="54"/>
    </row>
    <row r="518" s="53" customFormat="true" ht="12.75" hidden="false" customHeight="false" outlineLevel="0" collapsed="false">
      <c r="C518" s="63"/>
      <c r="D518" s="64"/>
      <c r="E518" s="4"/>
      <c r="G518" s="5"/>
      <c r="H518" s="54"/>
    </row>
    <row r="519" s="53" customFormat="true" ht="12.75" hidden="false" customHeight="false" outlineLevel="0" collapsed="false">
      <c r="C519" s="63"/>
      <c r="D519" s="64"/>
      <c r="E519" s="4"/>
      <c r="G519" s="5"/>
      <c r="H519" s="54"/>
    </row>
    <row r="520" s="53" customFormat="true" ht="12.75" hidden="false" customHeight="false" outlineLevel="0" collapsed="false">
      <c r="C520" s="63"/>
      <c r="D520" s="64"/>
      <c r="E520" s="4"/>
      <c r="G520" s="5"/>
      <c r="H520" s="54"/>
    </row>
    <row r="521" s="53" customFormat="true" ht="12.75" hidden="false" customHeight="false" outlineLevel="0" collapsed="false">
      <c r="C521" s="63"/>
      <c r="D521" s="64"/>
      <c r="E521" s="4"/>
      <c r="G521" s="5"/>
      <c r="H521" s="54"/>
    </row>
    <row r="522" s="53" customFormat="true" ht="12.75" hidden="false" customHeight="false" outlineLevel="0" collapsed="false">
      <c r="C522" s="63"/>
      <c r="D522" s="64"/>
      <c r="E522" s="4"/>
      <c r="G522" s="5"/>
      <c r="H522" s="54"/>
    </row>
    <row r="523" s="53" customFormat="true" ht="12.75" hidden="false" customHeight="false" outlineLevel="0" collapsed="false">
      <c r="C523" s="63"/>
      <c r="D523" s="64"/>
      <c r="E523" s="4"/>
      <c r="G523" s="5"/>
      <c r="H523" s="54"/>
    </row>
    <row r="524" s="53" customFormat="true" ht="12.75" hidden="false" customHeight="false" outlineLevel="0" collapsed="false">
      <c r="C524" s="63"/>
      <c r="D524" s="64"/>
      <c r="E524" s="4"/>
      <c r="G524" s="5"/>
      <c r="H524" s="54"/>
    </row>
    <row r="525" s="53" customFormat="true" ht="12.75" hidden="false" customHeight="false" outlineLevel="0" collapsed="false">
      <c r="C525" s="63"/>
      <c r="D525" s="64"/>
      <c r="E525" s="4"/>
      <c r="G525" s="5"/>
      <c r="H525" s="54"/>
    </row>
    <row r="526" s="53" customFormat="true" ht="12.75" hidden="false" customHeight="false" outlineLevel="0" collapsed="false">
      <c r="C526" s="63"/>
      <c r="D526" s="64"/>
      <c r="E526" s="4"/>
      <c r="G526" s="5"/>
      <c r="H526" s="54"/>
    </row>
    <row r="527" s="53" customFormat="true" ht="12.75" hidden="false" customHeight="false" outlineLevel="0" collapsed="false">
      <c r="C527" s="63"/>
      <c r="D527" s="64"/>
      <c r="E527" s="4"/>
      <c r="G527" s="5"/>
      <c r="H527" s="54"/>
    </row>
    <row r="528" s="53" customFormat="true" ht="12.75" hidden="false" customHeight="false" outlineLevel="0" collapsed="false">
      <c r="C528" s="63"/>
      <c r="D528" s="64"/>
      <c r="E528" s="4"/>
      <c r="G528" s="5"/>
      <c r="H528" s="54"/>
    </row>
    <row r="529" s="53" customFormat="true" ht="12.75" hidden="false" customHeight="false" outlineLevel="0" collapsed="false">
      <c r="C529" s="63"/>
      <c r="D529" s="64"/>
      <c r="E529" s="4"/>
      <c r="G529" s="5"/>
      <c r="H529" s="54"/>
    </row>
    <row r="530" s="53" customFormat="true" ht="12.75" hidden="false" customHeight="false" outlineLevel="0" collapsed="false">
      <c r="C530" s="63"/>
      <c r="D530" s="64"/>
      <c r="E530" s="4"/>
      <c r="G530" s="5"/>
      <c r="H530" s="54"/>
    </row>
    <row r="531" s="53" customFormat="true" ht="12.75" hidden="false" customHeight="false" outlineLevel="0" collapsed="false">
      <c r="C531" s="63"/>
      <c r="D531" s="64"/>
      <c r="E531" s="4"/>
      <c r="G531" s="5"/>
      <c r="H531" s="54"/>
    </row>
    <row r="532" s="53" customFormat="true" ht="12.75" hidden="false" customHeight="false" outlineLevel="0" collapsed="false">
      <c r="C532" s="63"/>
      <c r="D532" s="64"/>
      <c r="E532" s="4"/>
      <c r="G532" s="5"/>
      <c r="H532" s="54"/>
    </row>
    <row r="533" s="53" customFormat="true" ht="12.75" hidden="false" customHeight="false" outlineLevel="0" collapsed="false">
      <c r="C533" s="63"/>
      <c r="D533" s="64"/>
      <c r="E533" s="4"/>
      <c r="G533" s="5"/>
      <c r="H533" s="54"/>
    </row>
    <row r="534" s="53" customFormat="true" ht="12.75" hidden="false" customHeight="false" outlineLevel="0" collapsed="false">
      <c r="C534" s="63"/>
      <c r="D534" s="64"/>
      <c r="E534" s="4"/>
      <c r="G534" s="5"/>
      <c r="H534" s="54"/>
    </row>
    <row r="535" s="53" customFormat="true" ht="12.75" hidden="false" customHeight="false" outlineLevel="0" collapsed="false">
      <c r="C535" s="63"/>
      <c r="D535" s="64"/>
      <c r="E535" s="4"/>
      <c r="G535" s="5"/>
      <c r="H535" s="54"/>
    </row>
    <row r="536" s="53" customFormat="true" ht="12.75" hidden="false" customHeight="false" outlineLevel="0" collapsed="false">
      <c r="C536" s="63"/>
      <c r="D536" s="64"/>
      <c r="E536" s="4"/>
      <c r="G536" s="5"/>
      <c r="H536" s="54"/>
    </row>
    <row r="537" s="53" customFormat="true" ht="12.75" hidden="false" customHeight="false" outlineLevel="0" collapsed="false">
      <c r="C537" s="63"/>
      <c r="D537" s="64"/>
      <c r="E537" s="4"/>
      <c r="G537" s="5"/>
      <c r="H537" s="54"/>
    </row>
    <row r="538" s="53" customFormat="true" ht="12.75" hidden="false" customHeight="false" outlineLevel="0" collapsed="false">
      <c r="C538" s="63"/>
      <c r="D538" s="64"/>
      <c r="E538" s="4"/>
      <c r="G538" s="5"/>
      <c r="H538" s="54"/>
    </row>
    <row r="539" s="53" customFormat="true" ht="12.75" hidden="false" customHeight="false" outlineLevel="0" collapsed="false">
      <c r="C539" s="63"/>
      <c r="D539" s="64"/>
      <c r="E539" s="4"/>
      <c r="G539" s="5"/>
      <c r="H539" s="54"/>
    </row>
    <row r="540" s="53" customFormat="true" ht="12.75" hidden="false" customHeight="false" outlineLevel="0" collapsed="false">
      <c r="C540" s="63"/>
      <c r="D540" s="64"/>
      <c r="E540" s="4"/>
      <c r="G540" s="5"/>
      <c r="H540" s="54"/>
    </row>
    <row r="541" s="53" customFormat="true" ht="12.75" hidden="false" customHeight="false" outlineLevel="0" collapsed="false">
      <c r="C541" s="63"/>
      <c r="D541" s="64"/>
      <c r="E541" s="4"/>
      <c r="G541" s="5"/>
      <c r="H541" s="54"/>
    </row>
    <row r="542" s="53" customFormat="true" ht="12.75" hidden="false" customHeight="false" outlineLevel="0" collapsed="false">
      <c r="C542" s="63"/>
      <c r="D542" s="64"/>
      <c r="E542" s="4"/>
      <c r="G542" s="5"/>
      <c r="H542" s="54"/>
    </row>
    <row r="543" s="53" customFormat="true" ht="12.75" hidden="false" customHeight="false" outlineLevel="0" collapsed="false">
      <c r="C543" s="63"/>
      <c r="D543" s="64"/>
      <c r="E543" s="4"/>
      <c r="G543" s="5"/>
      <c r="H543" s="54"/>
    </row>
    <row r="544" s="53" customFormat="true" ht="12.75" hidden="false" customHeight="false" outlineLevel="0" collapsed="false">
      <c r="C544" s="63"/>
      <c r="D544" s="64"/>
      <c r="E544" s="4"/>
      <c r="G544" s="5"/>
      <c r="H544" s="54"/>
    </row>
    <row r="545" s="53" customFormat="true" ht="12.75" hidden="false" customHeight="false" outlineLevel="0" collapsed="false">
      <c r="C545" s="63"/>
      <c r="D545" s="64"/>
      <c r="E545" s="4"/>
      <c r="G545" s="5"/>
      <c r="H545" s="54"/>
    </row>
    <row r="546" s="53" customFormat="true" ht="12.75" hidden="false" customHeight="false" outlineLevel="0" collapsed="false">
      <c r="C546" s="63"/>
      <c r="D546" s="64"/>
      <c r="E546" s="4"/>
      <c r="G546" s="5"/>
      <c r="H546" s="54"/>
    </row>
    <row r="547" s="53" customFormat="true" ht="12.75" hidden="false" customHeight="false" outlineLevel="0" collapsed="false">
      <c r="C547" s="63"/>
      <c r="D547" s="64"/>
      <c r="E547" s="4"/>
      <c r="G547" s="5"/>
      <c r="H547" s="54"/>
    </row>
    <row r="548" s="53" customFormat="true" ht="12.75" hidden="false" customHeight="false" outlineLevel="0" collapsed="false">
      <c r="C548" s="63"/>
      <c r="D548" s="64"/>
      <c r="E548" s="4"/>
      <c r="G548" s="5"/>
      <c r="H548" s="54"/>
    </row>
    <row r="549" s="53" customFormat="true" ht="12.75" hidden="false" customHeight="false" outlineLevel="0" collapsed="false">
      <c r="C549" s="63"/>
      <c r="D549" s="64"/>
      <c r="E549" s="4"/>
      <c r="G549" s="5"/>
      <c r="H549" s="54"/>
    </row>
    <row r="550" s="53" customFormat="true" ht="12.75" hidden="false" customHeight="false" outlineLevel="0" collapsed="false">
      <c r="C550" s="63"/>
      <c r="D550" s="64"/>
      <c r="E550" s="4"/>
      <c r="G550" s="5"/>
      <c r="H550" s="54"/>
    </row>
    <row r="551" s="53" customFormat="true" ht="12.75" hidden="false" customHeight="false" outlineLevel="0" collapsed="false">
      <c r="C551" s="63"/>
      <c r="D551" s="64"/>
      <c r="E551" s="4"/>
      <c r="G551" s="5"/>
      <c r="H551" s="54"/>
    </row>
    <row r="552" s="53" customFormat="true" ht="12.75" hidden="false" customHeight="false" outlineLevel="0" collapsed="false">
      <c r="C552" s="63"/>
      <c r="D552" s="64"/>
      <c r="E552" s="4"/>
      <c r="G552" s="5"/>
      <c r="H552" s="54"/>
    </row>
    <row r="553" s="53" customFormat="true" ht="12.75" hidden="false" customHeight="false" outlineLevel="0" collapsed="false">
      <c r="C553" s="63"/>
      <c r="D553" s="64"/>
      <c r="E553" s="4"/>
      <c r="G553" s="5"/>
      <c r="H553" s="54"/>
    </row>
    <row r="554" s="53" customFormat="true" ht="12.75" hidden="false" customHeight="false" outlineLevel="0" collapsed="false">
      <c r="C554" s="63"/>
      <c r="D554" s="64"/>
      <c r="E554" s="4"/>
      <c r="G554" s="5"/>
      <c r="H554" s="54"/>
    </row>
    <row r="555" s="53" customFormat="true" ht="12.75" hidden="false" customHeight="false" outlineLevel="0" collapsed="false">
      <c r="C555" s="63"/>
      <c r="D555" s="64"/>
      <c r="E555" s="4"/>
      <c r="G555" s="5"/>
      <c r="H555" s="54"/>
    </row>
    <row r="556" s="53" customFormat="true" ht="12.75" hidden="false" customHeight="false" outlineLevel="0" collapsed="false">
      <c r="C556" s="63"/>
      <c r="D556" s="64"/>
      <c r="E556" s="4"/>
      <c r="G556" s="5"/>
      <c r="H556" s="54"/>
    </row>
    <row r="557" s="53" customFormat="true" ht="12.75" hidden="false" customHeight="false" outlineLevel="0" collapsed="false">
      <c r="C557" s="63"/>
      <c r="D557" s="64"/>
      <c r="E557" s="4"/>
      <c r="G557" s="5"/>
      <c r="H557" s="54"/>
    </row>
    <row r="558" s="53" customFormat="true" ht="12.75" hidden="false" customHeight="false" outlineLevel="0" collapsed="false">
      <c r="C558" s="63"/>
      <c r="D558" s="64"/>
      <c r="E558" s="4"/>
      <c r="G558" s="5"/>
      <c r="H558" s="54"/>
    </row>
    <row r="559" s="53" customFormat="true" ht="12.75" hidden="false" customHeight="false" outlineLevel="0" collapsed="false">
      <c r="C559" s="63"/>
      <c r="D559" s="64"/>
      <c r="E559" s="4"/>
      <c r="G559" s="5"/>
      <c r="H559" s="54"/>
    </row>
    <row r="560" s="53" customFormat="true" ht="12.75" hidden="false" customHeight="false" outlineLevel="0" collapsed="false">
      <c r="C560" s="63"/>
      <c r="D560" s="64"/>
      <c r="E560" s="4"/>
      <c r="G560" s="5"/>
      <c r="H560" s="54"/>
    </row>
    <row r="561" s="53" customFormat="true" ht="12.75" hidden="false" customHeight="false" outlineLevel="0" collapsed="false">
      <c r="C561" s="63"/>
      <c r="D561" s="64"/>
      <c r="E561" s="4"/>
      <c r="G561" s="5"/>
      <c r="H561" s="54"/>
    </row>
    <row r="562" s="53" customFormat="true" ht="12.75" hidden="false" customHeight="false" outlineLevel="0" collapsed="false">
      <c r="C562" s="63"/>
      <c r="D562" s="64"/>
      <c r="E562" s="4"/>
      <c r="G562" s="5"/>
      <c r="H562" s="54"/>
    </row>
    <row r="563" s="53" customFormat="true" ht="12.75" hidden="false" customHeight="false" outlineLevel="0" collapsed="false">
      <c r="C563" s="63"/>
      <c r="D563" s="64"/>
      <c r="E563" s="4"/>
      <c r="G563" s="5"/>
      <c r="H563" s="54"/>
    </row>
    <row r="564" s="53" customFormat="true" ht="12.75" hidden="false" customHeight="false" outlineLevel="0" collapsed="false">
      <c r="C564" s="63"/>
      <c r="D564" s="64"/>
      <c r="E564" s="4"/>
      <c r="G564" s="5"/>
      <c r="H564" s="54"/>
    </row>
    <row r="565" s="53" customFormat="true" ht="12.75" hidden="false" customHeight="false" outlineLevel="0" collapsed="false">
      <c r="C565" s="63"/>
      <c r="D565" s="64"/>
      <c r="E565" s="4"/>
      <c r="G565" s="5"/>
      <c r="H565" s="54"/>
    </row>
    <row r="566" s="53" customFormat="true" ht="12.75" hidden="false" customHeight="false" outlineLevel="0" collapsed="false">
      <c r="C566" s="63"/>
      <c r="D566" s="64"/>
      <c r="E566" s="4"/>
      <c r="G566" s="5"/>
      <c r="H566" s="54"/>
    </row>
    <row r="567" s="53" customFormat="true" ht="12.75" hidden="false" customHeight="false" outlineLevel="0" collapsed="false">
      <c r="C567" s="63"/>
      <c r="D567" s="64"/>
      <c r="E567" s="4"/>
      <c r="G567" s="5"/>
      <c r="H567" s="54"/>
    </row>
    <row r="568" s="53" customFormat="true" ht="12.75" hidden="false" customHeight="false" outlineLevel="0" collapsed="false">
      <c r="C568" s="63"/>
      <c r="D568" s="64"/>
      <c r="E568" s="4"/>
      <c r="G568" s="5"/>
      <c r="H568" s="54"/>
    </row>
    <row r="569" s="53" customFormat="true" ht="12.75" hidden="false" customHeight="false" outlineLevel="0" collapsed="false">
      <c r="C569" s="63"/>
      <c r="D569" s="64"/>
      <c r="E569" s="4"/>
      <c r="G569" s="5"/>
      <c r="H569" s="54"/>
    </row>
    <row r="570" s="53" customFormat="true" ht="12.75" hidden="false" customHeight="false" outlineLevel="0" collapsed="false">
      <c r="C570" s="63"/>
      <c r="D570" s="64"/>
      <c r="E570" s="4"/>
      <c r="G570" s="5"/>
      <c r="H570" s="54"/>
    </row>
    <row r="571" s="53" customFormat="true" ht="12.75" hidden="false" customHeight="false" outlineLevel="0" collapsed="false">
      <c r="C571" s="63"/>
      <c r="D571" s="64"/>
      <c r="E571" s="4"/>
      <c r="G571" s="5"/>
      <c r="H571" s="54"/>
    </row>
    <row r="572" s="53" customFormat="true" ht="12.75" hidden="false" customHeight="false" outlineLevel="0" collapsed="false">
      <c r="C572" s="63"/>
      <c r="D572" s="64"/>
      <c r="E572" s="4"/>
      <c r="G572" s="5"/>
      <c r="H572" s="54"/>
    </row>
    <row r="573" s="53" customFormat="true" ht="12.75" hidden="false" customHeight="false" outlineLevel="0" collapsed="false">
      <c r="C573" s="63"/>
      <c r="D573" s="64"/>
      <c r="E573" s="4"/>
      <c r="G573" s="5"/>
      <c r="H573" s="54"/>
    </row>
    <row r="574" s="53" customFormat="true" ht="12.75" hidden="false" customHeight="false" outlineLevel="0" collapsed="false">
      <c r="C574" s="63"/>
      <c r="D574" s="64"/>
      <c r="E574" s="4"/>
      <c r="G574" s="5"/>
      <c r="H574" s="54"/>
    </row>
    <row r="575" s="53" customFormat="true" ht="12.75" hidden="false" customHeight="false" outlineLevel="0" collapsed="false">
      <c r="C575" s="63"/>
      <c r="D575" s="64"/>
      <c r="E575" s="4"/>
      <c r="G575" s="5"/>
      <c r="H575" s="54"/>
    </row>
    <row r="576" s="53" customFormat="true" ht="12.75" hidden="false" customHeight="false" outlineLevel="0" collapsed="false">
      <c r="C576" s="63"/>
      <c r="D576" s="64"/>
      <c r="E576" s="4"/>
      <c r="G576" s="5"/>
      <c r="H576" s="54"/>
    </row>
    <row r="577" s="53" customFormat="true" ht="12.75" hidden="false" customHeight="false" outlineLevel="0" collapsed="false">
      <c r="C577" s="63"/>
      <c r="D577" s="64"/>
      <c r="E577" s="4"/>
      <c r="G577" s="5"/>
      <c r="H577" s="54"/>
    </row>
    <row r="578" s="53" customFormat="true" ht="12.75" hidden="false" customHeight="false" outlineLevel="0" collapsed="false">
      <c r="C578" s="63"/>
      <c r="D578" s="64"/>
      <c r="E578" s="4"/>
      <c r="G578" s="5"/>
      <c r="H578" s="54"/>
    </row>
    <row r="579" s="53" customFormat="true" ht="12.75" hidden="false" customHeight="false" outlineLevel="0" collapsed="false">
      <c r="C579" s="63"/>
      <c r="D579" s="64"/>
      <c r="E579" s="4"/>
      <c r="G579" s="5"/>
      <c r="H579" s="54"/>
    </row>
    <row r="580" s="53" customFormat="true" ht="12.75" hidden="false" customHeight="false" outlineLevel="0" collapsed="false">
      <c r="C580" s="63"/>
      <c r="D580" s="64"/>
      <c r="E580" s="4"/>
      <c r="G580" s="5"/>
      <c r="H580" s="54"/>
    </row>
    <row r="581" s="53" customFormat="true" ht="12.75" hidden="false" customHeight="false" outlineLevel="0" collapsed="false">
      <c r="C581" s="63"/>
      <c r="D581" s="64"/>
      <c r="E581" s="4"/>
      <c r="G581" s="5"/>
      <c r="H581" s="54"/>
    </row>
    <row r="582" s="53" customFormat="true" ht="12.75" hidden="false" customHeight="false" outlineLevel="0" collapsed="false">
      <c r="C582" s="63"/>
      <c r="D582" s="64"/>
      <c r="E582" s="4"/>
      <c r="G582" s="5"/>
      <c r="H582" s="54"/>
    </row>
    <row r="583" s="53" customFormat="true" ht="12.75" hidden="false" customHeight="false" outlineLevel="0" collapsed="false">
      <c r="C583" s="63"/>
      <c r="D583" s="64"/>
      <c r="E583" s="4"/>
      <c r="G583" s="5"/>
      <c r="H583" s="54"/>
    </row>
    <row r="584" s="53" customFormat="true" ht="12.75" hidden="false" customHeight="false" outlineLevel="0" collapsed="false">
      <c r="C584" s="63"/>
      <c r="D584" s="64"/>
      <c r="E584" s="4"/>
      <c r="G584" s="5"/>
      <c r="H584" s="54"/>
    </row>
    <row r="585" s="53" customFormat="true" ht="12.75" hidden="false" customHeight="false" outlineLevel="0" collapsed="false">
      <c r="C585" s="63"/>
      <c r="D585" s="64"/>
      <c r="E585" s="4"/>
      <c r="G585" s="5"/>
      <c r="H585" s="54"/>
    </row>
    <row r="586" s="53" customFormat="true" ht="12.75" hidden="false" customHeight="false" outlineLevel="0" collapsed="false">
      <c r="C586" s="63"/>
      <c r="D586" s="64"/>
      <c r="E586" s="4"/>
      <c r="G586" s="5"/>
      <c r="H586" s="54"/>
    </row>
    <row r="587" s="53" customFormat="true" ht="12.75" hidden="false" customHeight="false" outlineLevel="0" collapsed="false">
      <c r="C587" s="63"/>
      <c r="D587" s="64"/>
      <c r="E587" s="4"/>
      <c r="G587" s="5"/>
      <c r="H587" s="54"/>
    </row>
    <row r="588" s="53" customFormat="true" ht="12.75" hidden="false" customHeight="false" outlineLevel="0" collapsed="false">
      <c r="C588" s="63"/>
      <c r="D588" s="64"/>
      <c r="E588" s="4"/>
      <c r="G588" s="5"/>
      <c r="H588" s="54"/>
    </row>
    <row r="589" s="53" customFormat="true" ht="12.75" hidden="false" customHeight="false" outlineLevel="0" collapsed="false">
      <c r="C589" s="63"/>
      <c r="D589" s="64"/>
      <c r="E589" s="4"/>
      <c r="G589" s="5"/>
      <c r="H589" s="54"/>
    </row>
    <row r="590" s="53" customFormat="true" ht="12.75" hidden="false" customHeight="false" outlineLevel="0" collapsed="false">
      <c r="C590" s="63"/>
      <c r="D590" s="64"/>
      <c r="E590" s="4"/>
      <c r="G590" s="5"/>
      <c r="H590" s="54"/>
    </row>
    <row r="591" s="53" customFormat="true" ht="12.75" hidden="false" customHeight="false" outlineLevel="0" collapsed="false">
      <c r="C591" s="63"/>
      <c r="D591" s="64"/>
      <c r="E591" s="4"/>
      <c r="G591" s="5"/>
      <c r="H591" s="54"/>
    </row>
    <row r="592" s="53" customFormat="true" ht="12.75" hidden="false" customHeight="false" outlineLevel="0" collapsed="false">
      <c r="C592" s="63"/>
      <c r="D592" s="64"/>
      <c r="E592" s="4"/>
      <c r="G592" s="5"/>
      <c r="H592" s="54"/>
    </row>
    <row r="593" s="53" customFormat="true" ht="12.75" hidden="false" customHeight="false" outlineLevel="0" collapsed="false">
      <c r="C593" s="63"/>
      <c r="D593" s="64"/>
      <c r="E593" s="4"/>
      <c r="G593" s="5"/>
      <c r="H593" s="54"/>
    </row>
    <row r="594" s="53" customFormat="true" ht="12.75" hidden="false" customHeight="false" outlineLevel="0" collapsed="false">
      <c r="C594" s="63"/>
      <c r="D594" s="64"/>
      <c r="E594" s="4"/>
      <c r="G594" s="5"/>
      <c r="H594" s="54"/>
    </row>
    <row r="595" s="53" customFormat="true" ht="12.75" hidden="false" customHeight="false" outlineLevel="0" collapsed="false">
      <c r="C595" s="63"/>
      <c r="D595" s="64"/>
      <c r="E595" s="4"/>
      <c r="G595" s="5"/>
      <c r="H595" s="54"/>
    </row>
    <row r="596" s="53" customFormat="true" ht="12.75" hidden="false" customHeight="false" outlineLevel="0" collapsed="false">
      <c r="C596" s="63"/>
      <c r="D596" s="64"/>
      <c r="E596" s="4"/>
      <c r="G596" s="5"/>
      <c r="H596" s="54"/>
    </row>
    <row r="597" s="53" customFormat="true" ht="12.75" hidden="false" customHeight="false" outlineLevel="0" collapsed="false">
      <c r="C597" s="63"/>
      <c r="D597" s="64"/>
      <c r="E597" s="4"/>
      <c r="G597" s="5"/>
      <c r="H597" s="54"/>
    </row>
    <row r="598" s="53" customFormat="true" ht="12.75" hidden="false" customHeight="false" outlineLevel="0" collapsed="false">
      <c r="C598" s="63"/>
      <c r="D598" s="64"/>
      <c r="E598" s="4"/>
      <c r="G598" s="5"/>
      <c r="H598" s="54"/>
    </row>
    <row r="599" s="53" customFormat="true" ht="12.75" hidden="false" customHeight="false" outlineLevel="0" collapsed="false">
      <c r="C599" s="63"/>
      <c r="D599" s="64"/>
      <c r="E599" s="4"/>
      <c r="G599" s="5"/>
      <c r="H599" s="54"/>
    </row>
    <row r="600" s="53" customFormat="true" ht="12.75" hidden="false" customHeight="false" outlineLevel="0" collapsed="false">
      <c r="C600" s="63"/>
      <c r="D600" s="64"/>
      <c r="E600" s="4"/>
      <c r="G600" s="5"/>
      <c r="H600" s="54"/>
    </row>
    <row r="601" s="53" customFormat="true" ht="12.75" hidden="false" customHeight="false" outlineLevel="0" collapsed="false">
      <c r="C601" s="63"/>
      <c r="D601" s="64"/>
      <c r="E601" s="4"/>
      <c r="G601" s="5"/>
      <c r="H601" s="54"/>
    </row>
    <row r="602" s="53" customFormat="true" ht="12.75" hidden="false" customHeight="false" outlineLevel="0" collapsed="false">
      <c r="C602" s="63"/>
      <c r="D602" s="64"/>
      <c r="E602" s="4"/>
      <c r="G602" s="5"/>
      <c r="H602" s="54"/>
    </row>
    <row r="603" s="53" customFormat="true" ht="12.75" hidden="false" customHeight="false" outlineLevel="0" collapsed="false">
      <c r="C603" s="63"/>
      <c r="D603" s="64"/>
      <c r="E603" s="4"/>
      <c r="G603" s="5"/>
      <c r="H603" s="54"/>
    </row>
    <row r="604" s="53" customFormat="true" ht="12.75" hidden="false" customHeight="false" outlineLevel="0" collapsed="false">
      <c r="C604" s="63"/>
      <c r="D604" s="64"/>
      <c r="E604" s="4"/>
      <c r="G604" s="5"/>
      <c r="H604" s="54"/>
    </row>
    <row r="605" s="53" customFormat="true" ht="12.75" hidden="false" customHeight="false" outlineLevel="0" collapsed="false">
      <c r="C605" s="63"/>
      <c r="D605" s="64"/>
      <c r="E605" s="4"/>
      <c r="G605" s="5"/>
      <c r="H605" s="54"/>
    </row>
    <row r="606" s="53" customFormat="true" ht="12.75" hidden="false" customHeight="false" outlineLevel="0" collapsed="false">
      <c r="C606" s="63"/>
      <c r="D606" s="64"/>
      <c r="E606" s="4"/>
      <c r="G606" s="5"/>
      <c r="H606" s="54"/>
    </row>
    <row r="607" s="53" customFormat="true" ht="12.75" hidden="false" customHeight="false" outlineLevel="0" collapsed="false">
      <c r="C607" s="63"/>
      <c r="D607" s="64"/>
      <c r="E607" s="4"/>
      <c r="G607" s="5"/>
      <c r="H607" s="54"/>
    </row>
    <row r="608" s="53" customFormat="true" ht="12.75" hidden="false" customHeight="false" outlineLevel="0" collapsed="false">
      <c r="C608" s="63"/>
      <c r="D608" s="64"/>
      <c r="E608" s="4"/>
      <c r="G608" s="5"/>
      <c r="H608" s="54"/>
    </row>
    <row r="609" s="53" customFormat="true" ht="12.75" hidden="false" customHeight="false" outlineLevel="0" collapsed="false">
      <c r="C609" s="63"/>
      <c r="D609" s="64"/>
      <c r="E609" s="4"/>
      <c r="G609" s="5"/>
      <c r="H609" s="54"/>
    </row>
    <row r="610" s="53" customFormat="true" ht="12.75" hidden="false" customHeight="false" outlineLevel="0" collapsed="false">
      <c r="C610" s="63"/>
      <c r="D610" s="64"/>
      <c r="E610" s="4"/>
      <c r="G610" s="5"/>
      <c r="H610" s="54"/>
    </row>
    <row r="611" s="53" customFormat="true" ht="12.75" hidden="false" customHeight="false" outlineLevel="0" collapsed="false">
      <c r="C611" s="63"/>
      <c r="D611" s="64"/>
      <c r="E611" s="4"/>
      <c r="G611" s="5"/>
      <c r="H611" s="54"/>
    </row>
    <row r="612" s="53" customFormat="true" ht="12.75" hidden="false" customHeight="false" outlineLevel="0" collapsed="false">
      <c r="C612" s="63"/>
      <c r="D612" s="64"/>
      <c r="E612" s="4"/>
      <c r="G612" s="5"/>
      <c r="H612" s="54"/>
    </row>
    <row r="613" s="53" customFormat="true" ht="12.75" hidden="false" customHeight="false" outlineLevel="0" collapsed="false">
      <c r="C613" s="63"/>
      <c r="D613" s="64"/>
      <c r="E613" s="4"/>
      <c r="G613" s="5"/>
      <c r="H613" s="54"/>
    </row>
    <row r="614" s="53" customFormat="true" ht="12.75" hidden="false" customHeight="false" outlineLevel="0" collapsed="false">
      <c r="C614" s="63"/>
      <c r="D614" s="64"/>
      <c r="E614" s="4"/>
      <c r="G614" s="5"/>
      <c r="H614" s="54"/>
    </row>
    <row r="615" s="53" customFormat="true" ht="12.75" hidden="false" customHeight="false" outlineLevel="0" collapsed="false">
      <c r="C615" s="63"/>
      <c r="D615" s="64"/>
      <c r="E615" s="4"/>
      <c r="G615" s="5"/>
      <c r="H615" s="54"/>
    </row>
    <row r="616" s="53" customFormat="true" ht="12.75" hidden="false" customHeight="false" outlineLevel="0" collapsed="false">
      <c r="C616" s="63"/>
      <c r="D616" s="64"/>
      <c r="E616" s="4"/>
      <c r="G616" s="5"/>
      <c r="H616" s="54"/>
    </row>
    <row r="617" s="53" customFormat="true" ht="12.75" hidden="false" customHeight="false" outlineLevel="0" collapsed="false">
      <c r="C617" s="63"/>
      <c r="D617" s="64"/>
      <c r="E617" s="4"/>
      <c r="G617" s="5"/>
      <c r="H617" s="54"/>
    </row>
    <row r="618" s="53" customFormat="true" ht="12.75" hidden="false" customHeight="false" outlineLevel="0" collapsed="false">
      <c r="C618" s="63"/>
      <c r="D618" s="64"/>
      <c r="E618" s="4"/>
      <c r="G618" s="5"/>
      <c r="H618" s="54"/>
    </row>
    <row r="619" s="53" customFormat="true" ht="12.75" hidden="false" customHeight="false" outlineLevel="0" collapsed="false">
      <c r="C619" s="63"/>
      <c r="D619" s="64"/>
      <c r="E619" s="4"/>
      <c r="G619" s="5"/>
      <c r="H619" s="54"/>
    </row>
    <row r="620" s="53" customFormat="true" ht="12.75" hidden="false" customHeight="false" outlineLevel="0" collapsed="false">
      <c r="C620" s="63"/>
      <c r="D620" s="64"/>
      <c r="E620" s="4"/>
      <c r="G620" s="5"/>
      <c r="H620" s="54"/>
    </row>
    <row r="621" s="53" customFormat="true" ht="12.75" hidden="false" customHeight="false" outlineLevel="0" collapsed="false">
      <c r="C621" s="63"/>
      <c r="D621" s="64"/>
      <c r="E621" s="4"/>
      <c r="G621" s="5"/>
      <c r="H621" s="54"/>
    </row>
    <row r="622" s="53" customFormat="true" ht="12.75" hidden="false" customHeight="false" outlineLevel="0" collapsed="false">
      <c r="C622" s="63"/>
      <c r="D622" s="64"/>
      <c r="E622" s="4"/>
      <c r="G622" s="5"/>
      <c r="H622" s="54"/>
    </row>
    <row r="623" s="53" customFormat="true" ht="12.75" hidden="false" customHeight="false" outlineLevel="0" collapsed="false">
      <c r="C623" s="63"/>
      <c r="D623" s="64"/>
      <c r="E623" s="4"/>
      <c r="G623" s="5"/>
      <c r="H623" s="54"/>
    </row>
    <row r="624" s="53" customFormat="true" ht="12.75" hidden="false" customHeight="false" outlineLevel="0" collapsed="false">
      <c r="C624" s="63"/>
      <c r="D624" s="64"/>
      <c r="E624" s="4"/>
      <c r="G624" s="5"/>
      <c r="H624" s="54"/>
    </row>
    <row r="625" s="53" customFormat="true" ht="12.75" hidden="false" customHeight="false" outlineLevel="0" collapsed="false">
      <c r="C625" s="63"/>
      <c r="D625" s="64"/>
      <c r="E625" s="4"/>
      <c r="G625" s="5"/>
      <c r="H625" s="54"/>
    </row>
    <row r="626" s="53" customFormat="true" ht="12.75" hidden="false" customHeight="false" outlineLevel="0" collapsed="false">
      <c r="C626" s="63"/>
      <c r="D626" s="64"/>
      <c r="E626" s="4"/>
      <c r="G626" s="5"/>
      <c r="H626" s="54"/>
    </row>
    <row r="627" s="53" customFormat="true" ht="12.75" hidden="false" customHeight="false" outlineLevel="0" collapsed="false">
      <c r="C627" s="63"/>
      <c r="D627" s="64"/>
      <c r="E627" s="4"/>
      <c r="G627" s="5"/>
      <c r="H627" s="54"/>
    </row>
    <row r="628" s="53" customFormat="true" ht="12.75" hidden="false" customHeight="false" outlineLevel="0" collapsed="false">
      <c r="C628" s="63"/>
      <c r="D628" s="64"/>
      <c r="E628" s="4"/>
      <c r="G628" s="5"/>
      <c r="H628" s="54"/>
    </row>
    <row r="629" s="53" customFormat="true" ht="12.75" hidden="false" customHeight="false" outlineLevel="0" collapsed="false">
      <c r="C629" s="63"/>
      <c r="D629" s="64"/>
      <c r="E629" s="4"/>
      <c r="G629" s="5"/>
      <c r="H629" s="54"/>
    </row>
    <row r="630" s="53" customFormat="true" ht="12.75" hidden="false" customHeight="false" outlineLevel="0" collapsed="false">
      <c r="C630" s="63"/>
      <c r="D630" s="64"/>
      <c r="E630" s="4"/>
      <c r="G630" s="5"/>
      <c r="H630" s="54"/>
    </row>
    <row r="631" s="53" customFormat="true" ht="12.75" hidden="false" customHeight="false" outlineLevel="0" collapsed="false">
      <c r="C631" s="63"/>
      <c r="D631" s="64"/>
      <c r="E631" s="4"/>
      <c r="G631" s="5"/>
      <c r="H631" s="54"/>
    </row>
    <row r="632" s="53" customFormat="true" ht="12.75" hidden="false" customHeight="false" outlineLevel="0" collapsed="false">
      <c r="C632" s="63"/>
      <c r="D632" s="64"/>
      <c r="E632" s="4"/>
      <c r="G632" s="5"/>
      <c r="H632" s="54"/>
    </row>
    <row r="633" s="53" customFormat="true" ht="12.75" hidden="false" customHeight="false" outlineLevel="0" collapsed="false">
      <c r="C633" s="63"/>
      <c r="D633" s="64"/>
      <c r="E633" s="4"/>
      <c r="G633" s="5"/>
      <c r="H633" s="54"/>
    </row>
    <row r="634" s="53" customFormat="true" ht="12.75" hidden="false" customHeight="false" outlineLevel="0" collapsed="false">
      <c r="C634" s="63"/>
      <c r="D634" s="64"/>
      <c r="E634" s="4"/>
      <c r="G634" s="5"/>
      <c r="H634" s="54"/>
    </row>
    <row r="635" s="53" customFormat="true" ht="12.75" hidden="false" customHeight="false" outlineLevel="0" collapsed="false">
      <c r="C635" s="63"/>
      <c r="D635" s="64"/>
      <c r="E635" s="4"/>
      <c r="G635" s="5"/>
      <c r="H635" s="54"/>
    </row>
    <row r="636" s="53" customFormat="true" ht="12.75" hidden="false" customHeight="false" outlineLevel="0" collapsed="false">
      <c r="C636" s="63"/>
      <c r="D636" s="64"/>
      <c r="E636" s="4"/>
      <c r="G636" s="5"/>
      <c r="H636" s="54"/>
    </row>
    <row r="637" s="53" customFormat="true" ht="12.75" hidden="false" customHeight="false" outlineLevel="0" collapsed="false">
      <c r="C637" s="63"/>
      <c r="D637" s="64"/>
      <c r="E637" s="4"/>
      <c r="G637" s="5"/>
      <c r="H637" s="54"/>
    </row>
    <row r="638" s="53" customFormat="true" ht="12.75" hidden="false" customHeight="false" outlineLevel="0" collapsed="false">
      <c r="C638" s="63"/>
      <c r="D638" s="64"/>
      <c r="E638" s="4"/>
      <c r="G638" s="5"/>
      <c r="H638" s="54"/>
    </row>
    <row r="639" s="53" customFormat="true" ht="12.75" hidden="false" customHeight="false" outlineLevel="0" collapsed="false">
      <c r="C639" s="63"/>
      <c r="D639" s="64"/>
      <c r="E639" s="4"/>
      <c r="G639" s="5"/>
      <c r="H639" s="54"/>
    </row>
    <row r="640" s="53" customFormat="true" ht="12.75" hidden="false" customHeight="false" outlineLevel="0" collapsed="false">
      <c r="C640" s="63"/>
      <c r="D640" s="64"/>
      <c r="E640" s="4"/>
      <c r="G640" s="5"/>
      <c r="H640" s="54"/>
    </row>
    <row r="641" s="53" customFormat="true" ht="12.75" hidden="false" customHeight="false" outlineLevel="0" collapsed="false">
      <c r="C641" s="63"/>
      <c r="D641" s="64"/>
      <c r="E641" s="4"/>
      <c r="G641" s="5"/>
      <c r="H641" s="54"/>
    </row>
    <row r="642" s="53" customFormat="true" ht="12.75" hidden="false" customHeight="false" outlineLevel="0" collapsed="false">
      <c r="C642" s="63"/>
      <c r="D642" s="64"/>
      <c r="E642" s="4"/>
      <c r="G642" s="5"/>
      <c r="H642" s="54"/>
    </row>
    <row r="643" s="53" customFormat="true" ht="12.75" hidden="false" customHeight="false" outlineLevel="0" collapsed="false">
      <c r="C643" s="63"/>
      <c r="D643" s="64"/>
      <c r="E643" s="4"/>
      <c r="G643" s="5"/>
      <c r="H643" s="54"/>
    </row>
    <row r="644" s="53" customFormat="true" ht="12.75" hidden="false" customHeight="false" outlineLevel="0" collapsed="false">
      <c r="C644" s="63"/>
      <c r="D644" s="64"/>
      <c r="E644" s="4"/>
      <c r="G644" s="5"/>
      <c r="H644" s="54"/>
    </row>
    <row r="645" s="53" customFormat="true" ht="12.75" hidden="false" customHeight="false" outlineLevel="0" collapsed="false">
      <c r="C645" s="63"/>
      <c r="D645" s="64"/>
      <c r="E645" s="4"/>
      <c r="G645" s="5"/>
      <c r="H645" s="54"/>
    </row>
    <row r="646" s="53" customFormat="true" ht="12.75" hidden="false" customHeight="false" outlineLevel="0" collapsed="false">
      <c r="C646" s="63"/>
      <c r="D646" s="64"/>
      <c r="E646" s="4"/>
      <c r="G646" s="5"/>
      <c r="H646" s="54"/>
    </row>
    <row r="647" s="53" customFormat="true" ht="12.75" hidden="false" customHeight="false" outlineLevel="0" collapsed="false">
      <c r="C647" s="63"/>
      <c r="D647" s="64"/>
      <c r="E647" s="4"/>
      <c r="G647" s="5"/>
      <c r="H647" s="54"/>
    </row>
    <row r="648" s="53" customFormat="true" ht="12.75" hidden="false" customHeight="false" outlineLevel="0" collapsed="false">
      <c r="C648" s="63"/>
      <c r="D648" s="64"/>
      <c r="E648" s="4"/>
      <c r="G648" s="5"/>
      <c r="H648" s="54"/>
    </row>
    <row r="649" s="53" customFormat="true" ht="12.75" hidden="false" customHeight="false" outlineLevel="0" collapsed="false">
      <c r="C649" s="63"/>
      <c r="D649" s="64"/>
      <c r="E649" s="4"/>
      <c r="G649" s="5"/>
      <c r="H649" s="54"/>
    </row>
    <row r="650" s="53" customFormat="true" ht="12.75" hidden="false" customHeight="false" outlineLevel="0" collapsed="false">
      <c r="C650" s="63"/>
      <c r="D650" s="64"/>
      <c r="E650" s="4"/>
      <c r="G650" s="5"/>
      <c r="H650" s="54"/>
    </row>
    <row r="651" s="53" customFormat="true" ht="12.75" hidden="false" customHeight="false" outlineLevel="0" collapsed="false">
      <c r="C651" s="63"/>
      <c r="D651" s="64"/>
      <c r="E651" s="4"/>
      <c r="G651" s="5"/>
      <c r="H651" s="54"/>
    </row>
    <row r="652" s="53" customFormat="true" ht="12.75" hidden="false" customHeight="false" outlineLevel="0" collapsed="false">
      <c r="C652" s="63"/>
      <c r="D652" s="64"/>
      <c r="E652" s="4"/>
      <c r="G652" s="5"/>
      <c r="H652" s="54"/>
    </row>
    <row r="653" s="53" customFormat="true" ht="12.75" hidden="false" customHeight="false" outlineLevel="0" collapsed="false">
      <c r="C653" s="63"/>
      <c r="D653" s="64"/>
      <c r="E653" s="4"/>
      <c r="G653" s="5"/>
      <c r="H653" s="54"/>
    </row>
    <row r="654" s="53" customFormat="true" ht="12.75" hidden="false" customHeight="false" outlineLevel="0" collapsed="false">
      <c r="C654" s="63"/>
      <c r="D654" s="64"/>
      <c r="E654" s="4"/>
      <c r="G654" s="5"/>
      <c r="H654" s="54"/>
    </row>
    <row r="655" s="53" customFormat="true" ht="12.75" hidden="false" customHeight="false" outlineLevel="0" collapsed="false">
      <c r="C655" s="63"/>
      <c r="D655" s="64"/>
      <c r="E655" s="4"/>
      <c r="G655" s="5"/>
      <c r="H655" s="54"/>
    </row>
    <row r="656" s="53" customFormat="true" ht="12.75" hidden="false" customHeight="false" outlineLevel="0" collapsed="false">
      <c r="C656" s="63"/>
      <c r="D656" s="64"/>
      <c r="E656" s="4"/>
      <c r="G656" s="5"/>
      <c r="H656" s="54"/>
    </row>
    <row r="657" s="53" customFormat="true" ht="12.75" hidden="false" customHeight="false" outlineLevel="0" collapsed="false">
      <c r="C657" s="63"/>
      <c r="D657" s="64"/>
      <c r="E657" s="4"/>
      <c r="G657" s="5"/>
      <c r="H657" s="54"/>
    </row>
    <row r="658" s="53" customFormat="true" ht="12.75" hidden="false" customHeight="false" outlineLevel="0" collapsed="false">
      <c r="C658" s="63"/>
      <c r="D658" s="64"/>
      <c r="E658" s="4"/>
      <c r="G658" s="5"/>
      <c r="H658" s="54"/>
    </row>
    <row r="659" s="53" customFormat="true" ht="12.75" hidden="false" customHeight="false" outlineLevel="0" collapsed="false">
      <c r="C659" s="63"/>
      <c r="D659" s="64"/>
      <c r="E659" s="4"/>
      <c r="G659" s="5"/>
      <c r="H659" s="54"/>
    </row>
    <row r="660" s="53" customFormat="true" ht="12.75" hidden="false" customHeight="false" outlineLevel="0" collapsed="false">
      <c r="C660" s="63"/>
      <c r="D660" s="64"/>
      <c r="E660" s="4"/>
      <c r="G660" s="5"/>
      <c r="H660" s="54"/>
    </row>
    <row r="661" s="53" customFormat="true" ht="12.75" hidden="false" customHeight="false" outlineLevel="0" collapsed="false">
      <c r="C661" s="63"/>
      <c r="D661" s="64"/>
      <c r="E661" s="4"/>
      <c r="G661" s="5"/>
      <c r="H661" s="54"/>
    </row>
    <row r="662" s="53" customFormat="true" ht="12.75" hidden="false" customHeight="false" outlineLevel="0" collapsed="false">
      <c r="C662" s="63"/>
      <c r="D662" s="64"/>
      <c r="E662" s="4"/>
      <c r="G662" s="5"/>
      <c r="H662" s="54"/>
    </row>
    <row r="663" s="53" customFormat="true" ht="12.75" hidden="false" customHeight="false" outlineLevel="0" collapsed="false">
      <c r="C663" s="63"/>
      <c r="D663" s="64"/>
      <c r="E663" s="4"/>
      <c r="G663" s="5"/>
      <c r="H663" s="54"/>
    </row>
    <row r="664" s="53" customFormat="true" ht="12.75" hidden="false" customHeight="false" outlineLevel="0" collapsed="false">
      <c r="C664" s="63"/>
      <c r="D664" s="64"/>
      <c r="E664" s="4"/>
      <c r="G664" s="5"/>
      <c r="H664" s="54"/>
    </row>
    <row r="665" s="53" customFormat="true" ht="12.75" hidden="false" customHeight="false" outlineLevel="0" collapsed="false">
      <c r="C665" s="63"/>
      <c r="D665" s="64"/>
      <c r="E665" s="4"/>
      <c r="G665" s="5"/>
      <c r="H665" s="54"/>
    </row>
    <row r="666" s="53" customFormat="true" ht="12.75" hidden="false" customHeight="false" outlineLevel="0" collapsed="false">
      <c r="C666" s="63"/>
      <c r="D666" s="64"/>
      <c r="E666" s="4"/>
      <c r="G666" s="5"/>
      <c r="H666" s="54"/>
    </row>
    <row r="667" s="53" customFormat="true" ht="12.75" hidden="false" customHeight="false" outlineLevel="0" collapsed="false">
      <c r="C667" s="63"/>
      <c r="D667" s="64"/>
      <c r="E667" s="4"/>
      <c r="G667" s="5"/>
      <c r="H667" s="54"/>
    </row>
    <row r="668" s="53" customFormat="true" ht="12.75" hidden="false" customHeight="false" outlineLevel="0" collapsed="false">
      <c r="C668" s="63"/>
      <c r="D668" s="64"/>
      <c r="E668" s="4"/>
      <c r="G668" s="5"/>
      <c r="H668" s="54"/>
    </row>
    <row r="669" s="53" customFormat="true" ht="12.75" hidden="false" customHeight="false" outlineLevel="0" collapsed="false">
      <c r="C669" s="63"/>
      <c r="D669" s="64"/>
      <c r="E669" s="4"/>
      <c r="G669" s="5"/>
      <c r="H669" s="54"/>
    </row>
    <row r="670" s="53" customFormat="true" ht="12.75" hidden="false" customHeight="false" outlineLevel="0" collapsed="false">
      <c r="C670" s="63"/>
      <c r="D670" s="64"/>
      <c r="E670" s="4"/>
      <c r="G670" s="5"/>
      <c r="H670" s="54"/>
    </row>
    <row r="671" s="53" customFormat="true" ht="12.75" hidden="false" customHeight="false" outlineLevel="0" collapsed="false">
      <c r="C671" s="63"/>
      <c r="D671" s="64"/>
      <c r="E671" s="4"/>
      <c r="G671" s="5"/>
      <c r="H671" s="54"/>
    </row>
    <row r="672" s="53" customFormat="true" ht="12.75" hidden="false" customHeight="false" outlineLevel="0" collapsed="false">
      <c r="C672" s="63"/>
      <c r="D672" s="64"/>
      <c r="E672" s="4"/>
      <c r="G672" s="5"/>
      <c r="H672" s="54"/>
    </row>
    <row r="673" s="53" customFormat="true" ht="12.75" hidden="false" customHeight="false" outlineLevel="0" collapsed="false">
      <c r="C673" s="63"/>
      <c r="D673" s="64"/>
      <c r="E673" s="4"/>
      <c r="G673" s="5"/>
      <c r="H673" s="54"/>
    </row>
    <row r="674" s="53" customFormat="true" ht="12.75" hidden="false" customHeight="false" outlineLevel="0" collapsed="false">
      <c r="C674" s="63"/>
      <c r="D674" s="64"/>
      <c r="E674" s="4"/>
      <c r="G674" s="5"/>
      <c r="H674" s="54"/>
    </row>
    <row r="675" s="53" customFormat="true" ht="12.75" hidden="false" customHeight="false" outlineLevel="0" collapsed="false">
      <c r="C675" s="63"/>
      <c r="D675" s="64"/>
      <c r="E675" s="4"/>
      <c r="G675" s="5"/>
      <c r="H675" s="54"/>
    </row>
    <row r="676" s="53" customFormat="true" ht="12.75" hidden="false" customHeight="false" outlineLevel="0" collapsed="false">
      <c r="C676" s="63"/>
      <c r="D676" s="64"/>
      <c r="E676" s="4"/>
      <c r="G676" s="5"/>
      <c r="H676" s="54"/>
    </row>
    <row r="677" s="53" customFormat="true" ht="12.75" hidden="false" customHeight="false" outlineLevel="0" collapsed="false">
      <c r="C677" s="63"/>
      <c r="D677" s="64"/>
      <c r="E677" s="4"/>
      <c r="G677" s="5"/>
      <c r="H677" s="54"/>
    </row>
    <row r="678" s="53" customFormat="true" ht="12.75" hidden="false" customHeight="false" outlineLevel="0" collapsed="false">
      <c r="C678" s="63"/>
      <c r="D678" s="64"/>
      <c r="E678" s="4"/>
      <c r="G678" s="5"/>
      <c r="H678" s="54"/>
    </row>
    <row r="679" s="53" customFormat="true" ht="12.75" hidden="false" customHeight="false" outlineLevel="0" collapsed="false">
      <c r="C679" s="63"/>
      <c r="D679" s="64"/>
      <c r="E679" s="4"/>
      <c r="G679" s="5"/>
      <c r="H679" s="54"/>
    </row>
    <row r="680" s="53" customFormat="true" ht="12.75" hidden="false" customHeight="false" outlineLevel="0" collapsed="false">
      <c r="C680" s="63"/>
      <c r="D680" s="64"/>
      <c r="E680" s="4"/>
      <c r="G680" s="5"/>
      <c r="H680" s="54"/>
    </row>
    <row r="681" s="53" customFormat="true" ht="12.75" hidden="false" customHeight="false" outlineLevel="0" collapsed="false">
      <c r="C681" s="63"/>
      <c r="D681" s="64"/>
      <c r="E681" s="4"/>
      <c r="G681" s="5"/>
      <c r="H681" s="54"/>
    </row>
    <row r="682" s="53" customFormat="true" ht="12.75" hidden="false" customHeight="false" outlineLevel="0" collapsed="false">
      <c r="C682" s="63"/>
      <c r="D682" s="64"/>
      <c r="E682" s="4"/>
      <c r="G682" s="5"/>
      <c r="H682" s="54"/>
    </row>
    <row r="683" s="53" customFormat="true" ht="12.75" hidden="false" customHeight="false" outlineLevel="0" collapsed="false">
      <c r="C683" s="63"/>
      <c r="D683" s="64"/>
      <c r="E683" s="4"/>
      <c r="G683" s="5"/>
      <c r="H683" s="54"/>
    </row>
    <row r="684" s="53" customFormat="true" ht="12.75" hidden="false" customHeight="false" outlineLevel="0" collapsed="false">
      <c r="C684" s="63"/>
      <c r="D684" s="64"/>
      <c r="E684" s="4"/>
      <c r="G684" s="5"/>
      <c r="H684" s="54"/>
    </row>
    <row r="685" s="53" customFormat="true" ht="12.75" hidden="false" customHeight="false" outlineLevel="0" collapsed="false">
      <c r="C685" s="63"/>
      <c r="D685" s="64"/>
      <c r="E685" s="4"/>
      <c r="G685" s="5"/>
      <c r="H685" s="54"/>
    </row>
    <row r="686" s="53" customFormat="true" ht="12.75" hidden="false" customHeight="false" outlineLevel="0" collapsed="false">
      <c r="C686" s="63"/>
      <c r="D686" s="64"/>
      <c r="E686" s="4"/>
      <c r="G686" s="5"/>
      <c r="H686" s="54"/>
    </row>
    <row r="687" s="53" customFormat="true" ht="12.75" hidden="false" customHeight="false" outlineLevel="0" collapsed="false">
      <c r="C687" s="63"/>
      <c r="D687" s="64"/>
      <c r="E687" s="4"/>
      <c r="G687" s="5"/>
      <c r="H687" s="54"/>
    </row>
    <row r="688" s="53" customFormat="true" ht="12.75" hidden="false" customHeight="false" outlineLevel="0" collapsed="false">
      <c r="C688" s="63"/>
      <c r="D688" s="64"/>
      <c r="E688" s="4"/>
      <c r="G688" s="5"/>
      <c r="H688" s="54"/>
    </row>
    <row r="689" s="53" customFormat="true" ht="12.75" hidden="false" customHeight="false" outlineLevel="0" collapsed="false">
      <c r="C689" s="63"/>
      <c r="D689" s="64"/>
      <c r="E689" s="4"/>
      <c r="G689" s="5"/>
      <c r="H689" s="54"/>
    </row>
    <row r="690" s="53" customFormat="true" ht="12.75" hidden="false" customHeight="false" outlineLevel="0" collapsed="false">
      <c r="C690" s="63"/>
      <c r="D690" s="64"/>
      <c r="E690" s="4"/>
      <c r="G690" s="5"/>
      <c r="H690" s="54"/>
    </row>
    <row r="691" s="53" customFormat="true" ht="12.75" hidden="false" customHeight="false" outlineLevel="0" collapsed="false">
      <c r="C691" s="63"/>
      <c r="D691" s="64"/>
      <c r="E691" s="4"/>
      <c r="G691" s="5"/>
      <c r="H691" s="54"/>
    </row>
    <row r="692" s="53" customFormat="true" ht="12.75" hidden="false" customHeight="false" outlineLevel="0" collapsed="false">
      <c r="C692" s="63"/>
      <c r="D692" s="64"/>
      <c r="E692" s="4"/>
      <c r="G692" s="5"/>
      <c r="H692" s="54"/>
    </row>
    <row r="693" s="53" customFormat="true" ht="12.75" hidden="false" customHeight="false" outlineLevel="0" collapsed="false">
      <c r="C693" s="63"/>
      <c r="D693" s="64"/>
      <c r="E693" s="4"/>
      <c r="G693" s="5"/>
      <c r="H693" s="54"/>
    </row>
    <row r="694" s="53" customFormat="true" ht="12.75" hidden="false" customHeight="false" outlineLevel="0" collapsed="false">
      <c r="C694" s="63"/>
      <c r="D694" s="64"/>
      <c r="E694" s="4"/>
      <c r="G694" s="5"/>
      <c r="H694" s="54"/>
    </row>
    <row r="695" s="53" customFormat="true" ht="12.75" hidden="false" customHeight="false" outlineLevel="0" collapsed="false">
      <c r="C695" s="63"/>
      <c r="D695" s="64"/>
      <c r="E695" s="4"/>
      <c r="G695" s="5"/>
      <c r="H695" s="54"/>
    </row>
    <row r="696" s="53" customFormat="true" ht="12.75" hidden="false" customHeight="false" outlineLevel="0" collapsed="false">
      <c r="C696" s="63"/>
      <c r="D696" s="64"/>
      <c r="E696" s="4"/>
      <c r="G696" s="5"/>
      <c r="H696" s="54"/>
    </row>
    <row r="697" s="53" customFormat="true" ht="12.75" hidden="false" customHeight="false" outlineLevel="0" collapsed="false">
      <c r="C697" s="63"/>
      <c r="D697" s="64"/>
      <c r="E697" s="4"/>
      <c r="G697" s="5"/>
      <c r="H697" s="54"/>
    </row>
    <row r="698" s="53" customFormat="true" ht="12.75" hidden="false" customHeight="false" outlineLevel="0" collapsed="false">
      <c r="C698" s="63"/>
      <c r="D698" s="64"/>
      <c r="E698" s="4"/>
      <c r="G698" s="5"/>
      <c r="H698" s="54"/>
    </row>
    <row r="699" s="53" customFormat="true" ht="12.75" hidden="false" customHeight="false" outlineLevel="0" collapsed="false">
      <c r="C699" s="63"/>
      <c r="D699" s="64"/>
      <c r="E699" s="4"/>
      <c r="G699" s="5"/>
      <c r="H699" s="54"/>
    </row>
    <row r="700" s="53" customFormat="true" ht="12.75" hidden="false" customHeight="false" outlineLevel="0" collapsed="false">
      <c r="C700" s="63"/>
      <c r="D700" s="64"/>
      <c r="E700" s="4"/>
      <c r="G700" s="5"/>
      <c r="H700" s="54"/>
    </row>
    <row r="701" s="53" customFormat="true" ht="12.75" hidden="false" customHeight="false" outlineLevel="0" collapsed="false">
      <c r="C701" s="63"/>
      <c r="D701" s="64"/>
      <c r="E701" s="4"/>
      <c r="G701" s="5"/>
      <c r="H701" s="54"/>
    </row>
    <row r="702" s="53" customFormat="true" ht="12.75" hidden="false" customHeight="false" outlineLevel="0" collapsed="false">
      <c r="C702" s="63"/>
      <c r="D702" s="64"/>
      <c r="E702" s="4"/>
      <c r="G702" s="5"/>
      <c r="H702" s="54"/>
    </row>
    <row r="703" s="53" customFormat="true" ht="12.75" hidden="false" customHeight="false" outlineLevel="0" collapsed="false">
      <c r="C703" s="63"/>
      <c r="D703" s="64"/>
      <c r="E703" s="4"/>
      <c r="G703" s="5"/>
      <c r="H703" s="54"/>
    </row>
    <row r="704" s="53" customFormat="true" ht="12.75" hidden="false" customHeight="false" outlineLevel="0" collapsed="false">
      <c r="C704" s="63"/>
      <c r="D704" s="64"/>
      <c r="E704" s="4"/>
      <c r="G704" s="5"/>
      <c r="H704" s="54"/>
    </row>
    <row r="705" s="53" customFormat="true" ht="12.75" hidden="false" customHeight="false" outlineLevel="0" collapsed="false">
      <c r="C705" s="63"/>
      <c r="D705" s="64"/>
      <c r="E705" s="4"/>
      <c r="G705" s="5"/>
      <c r="H705" s="54"/>
    </row>
    <row r="706" s="53" customFormat="true" ht="12.75" hidden="false" customHeight="false" outlineLevel="0" collapsed="false">
      <c r="C706" s="63"/>
      <c r="D706" s="64"/>
      <c r="E706" s="4"/>
      <c r="G706" s="5"/>
      <c r="H706" s="54"/>
    </row>
    <row r="707" s="53" customFormat="true" ht="12.75" hidden="false" customHeight="false" outlineLevel="0" collapsed="false">
      <c r="C707" s="63"/>
      <c r="D707" s="64"/>
      <c r="E707" s="4"/>
      <c r="G707" s="5"/>
      <c r="H707" s="54"/>
    </row>
    <row r="708" s="53" customFormat="true" ht="12.75" hidden="false" customHeight="false" outlineLevel="0" collapsed="false">
      <c r="C708" s="63"/>
      <c r="D708" s="64"/>
      <c r="E708" s="4"/>
      <c r="G708" s="5"/>
      <c r="H708" s="54"/>
    </row>
    <row r="709" s="53" customFormat="true" ht="12.75" hidden="false" customHeight="false" outlineLevel="0" collapsed="false">
      <c r="C709" s="63"/>
      <c r="D709" s="64"/>
      <c r="E709" s="4"/>
      <c r="G709" s="5"/>
      <c r="H709" s="54"/>
    </row>
    <row r="710" s="53" customFormat="true" ht="12.75" hidden="false" customHeight="false" outlineLevel="0" collapsed="false">
      <c r="C710" s="63"/>
      <c r="D710" s="64"/>
      <c r="E710" s="4"/>
      <c r="G710" s="5"/>
      <c r="H710" s="54"/>
    </row>
    <row r="711" s="53" customFormat="true" ht="12.75" hidden="false" customHeight="false" outlineLevel="0" collapsed="false">
      <c r="C711" s="63"/>
      <c r="D711" s="64"/>
      <c r="E711" s="4"/>
      <c r="G711" s="5"/>
      <c r="H711" s="54"/>
    </row>
    <row r="712" s="53" customFormat="true" ht="12.75" hidden="false" customHeight="false" outlineLevel="0" collapsed="false">
      <c r="C712" s="63"/>
      <c r="D712" s="64"/>
      <c r="E712" s="4"/>
      <c r="G712" s="5"/>
      <c r="H712" s="54"/>
    </row>
    <row r="713" s="53" customFormat="true" ht="12.75" hidden="false" customHeight="false" outlineLevel="0" collapsed="false">
      <c r="C713" s="63"/>
      <c r="D713" s="64"/>
      <c r="E713" s="4"/>
      <c r="G713" s="5"/>
      <c r="H713" s="54"/>
    </row>
    <row r="714" s="53" customFormat="true" ht="12.75" hidden="false" customHeight="false" outlineLevel="0" collapsed="false">
      <c r="C714" s="63"/>
      <c r="D714" s="64"/>
      <c r="E714" s="4"/>
      <c r="G714" s="5"/>
      <c r="H714" s="54"/>
    </row>
    <row r="715" s="53" customFormat="true" ht="12.75" hidden="false" customHeight="false" outlineLevel="0" collapsed="false">
      <c r="C715" s="63"/>
      <c r="D715" s="64"/>
      <c r="E715" s="4"/>
      <c r="G715" s="5"/>
      <c r="H715" s="54"/>
    </row>
    <row r="716" s="53" customFormat="true" ht="12.75" hidden="false" customHeight="false" outlineLevel="0" collapsed="false">
      <c r="C716" s="63"/>
      <c r="D716" s="64"/>
      <c r="E716" s="4"/>
      <c r="G716" s="5"/>
      <c r="H716" s="54"/>
    </row>
    <row r="717" s="53" customFormat="true" ht="12.75" hidden="false" customHeight="false" outlineLevel="0" collapsed="false">
      <c r="C717" s="63"/>
      <c r="D717" s="64"/>
      <c r="E717" s="4"/>
      <c r="G717" s="5"/>
      <c r="H717" s="54"/>
    </row>
    <row r="718" s="53" customFormat="true" ht="12.75" hidden="false" customHeight="false" outlineLevel="0" collapsed="false">
      <c r="C718" s="63"/>
      <c r="D718" s="64"/>
      <c r="E718" s="4"/>
      <c r="G718" s="5"/>
      <c r="H718" s="54"/>
    </row>
    <row r="719" s="53" customFormat="true" ht="12.75" hidden="false" customHeight="false" outlineLevel="0" collapsed="false">
      <c r="C719" s="63"/>
      <c r="D719" s="64"/>
      <c r="E719" s="4"/>
      <c r="G719" s="5"/>
      <c r="H719" s="54"/>
    </row>
    <row r="720" s="53" customFormat="true" ht="12.75" hidden="false" customHeight="false" outlineLevel="0" collapsed="false">
      <c r="C720" s="63"/>
      <c r="D720" s="64"/>
      <c r="E720" s="4"/>
      <c r="G720" s="5"/>
      <c r="H720" s="54"/>
    </row>
    <row r="721" s="53" customFormat="true" ht="12.75" hidden="false" customHeight="false" outlineLevel="0" collapsed="false">
      <c r="C721" s="63"/>
      <c r="D721" s="64"/>
      <c r="E721" s="4"/>
      <c r="G721" s="5"/>
      <c r="H721" s="54"/>
    </row>
    <row r="722" s="53" customFormat="true" ht="12.75" hidden="false" customHeight="false" outlineLevel="0" collapsed="false">
      <c r="C722" s="63"/>
      <c r="D722" s="64"/>
      <c r="E722" s="4"/>
      <c r="G722" s="5"/>
      <c r="H722" s="54"/>
    </row>
    <row r="723" s="53" customFormat="true" ht="12.75" hidden="false" customHeight="false" outlineLevel="0" collapsed="false">
      <c r="C723" s="63"/>
      <c r="D723" s="64"/>
      <c r="E723" s="4"/>
      <c r="G723" s="5"/>
      <c r="H723" s="54"/>
    </row>
    <row r="724" s="53" customFormat="true" ht="12.75" hidden="false" customHeight="false" outlineLevel="0" collapsed="false">
      <c r="C724" s="63"/>
      <c r="D724" s="64"/>
      <c r="E724" s="4"/>
      <c r="G724" s="5"/>
      <c r="H724" s="54"/>
    </row>
    <row r="725" s="53" customFormat="true" ht="12.75" hidden="false" customHeight="false" outlineLevel="0" collapsed="false">
      <c r="C725" s="63"/>
      <c r="D725" s="64"/>
      <c r="E725" s="4"/>
      <c r="G725" s="5"/>
      <c r="H725" s="54"/>
    </row>
    <row r="726" s="53" customFormat="true" ht="12.75" hidden="false" customHeight="false" outlineLevel="0" collapsed="false">
      <c r="C726" s="63"/>
      <c r="D726" s="64"/>
      <c r="E726" s="4"/>
      <c r="G726" s="5"/>
      <c r="H726" s="54"/>
    </row>
    <row r="727" s="53" customFormat="true" ht="12.75" hidden="false" customHeight="false" outlineLevel="0" collapsed="false">
      <c r="C727" s="63"/>
      <c r="D727" s="64"/>
      <c r="E727" s="4"/>
      <c r="G727" s="5"/>
      <c r="H727" s="54"/>
    </row>
    <row r="728" s="53" customFormat="true" ht="12.75" hidden="false" customHeight="false" outlineLevel="0" collapsed="false">
      <c r="C728" s="63"/>
      <c r="D728" s="64"/>
      <c r="E728" s="4"/>
      <c r="G728" s="5"/>
      <c r="H728" s="54"/>
    </row>
    <row r="729" s="53" customFormat="true" ht="12.75" hidden="false" customHeight="false" outlineLevel="0" collapsed="false">
      <c r="C729" s="63"/>
      <c r="D729" s="64"/>
      <c r="E729" s="4"/>
      <c r="G729" s="5"/>
      <c r="H729" s="54"/>
    </row>
    <row r="730" s="53" customFormat="true" ht="12.75" hidden="false" customHeight="false" outlineLevel="0" collapsed="false">
      <c r="C730" s="63"/>
      <c r="D730" s="64"/>
      <c r="E730" s="4"/>
      <c r="G730" s="5"/>
      <c r="H730" s="54"/>
    </row>
    <row r="731" s="53" customFormat="true" ht="12.75" hidden="false" customHeight="false" outlineLevel="0" collapsed="false">
      <c r="C731" s="63"/>
      <c r="D731" s="64"/>
      <c r="E731" s="4"/>
      <c r="G731" s="5"/>
      <c r="H731" s="54"/>
    </row>
    <row r="732" s="53" customFormat="true" ht="12.75" hidden="false" customHeight="false" outlineLevel="0" collapsed="false">
      <c r="C732" s="63"/>
      <c r="D732" s="64"/>
      <c r="E732" s="4"/>
      <c r="G732" s="5"/>
      <c r="H732" s="54"/>
    </row>
    <row r="733" s="53" customFormat="true" ht="12.75" hidden="false" customHeight="false" outlineLevel="0" collapsed="false">
      <c r="C733" s="63"/>
      <c r="D733" s="64"/>
      <c r="E733" s="4"/>
      <c r="G733" s="5"/>
      <c r="H733" s="54"/>
    </row>
    <row r="734" s="53" customFormat="true" ht="12.75" hidden="false" customHeight="false" outlineLevel="0" collapsed="false">
      <c r="C734" s="63"/>
      <c r="D734" s="64"/>
      <c r="E734" s="4"/>
      <c r="G734" s="5"/>
      <c r="H734" s="54"/>
    </row>
    <row r="735" s="53" customFormat="true" ht="12.75" hidden="false" customHeight="false" outlineLevel="0" collapsed="false">
      <c r="C735" s="63"/>
      <c r="D735" s="64"/>
      <c r="E735" s="4"/>
      <c r="G735" s="5"/>
      <c r="H735" s="54"/>
    </row>
    <row r="736" s="53" customFormat="true" ht="12.75" hidden="false" customHeight="false" outlineLevel="0" collapsed="false">
      <c r="C736" s="63"/>
      <c r="D736" s="64"/>
      <c r="E736" s="4"/>
      <c r="G736" s="5"/>
      <c r="H736" s="54"/>
    </row>
    <row r="737" s="53" customFormat="true" ht="12.75" hidden="false" customHeight="false" outlineLevel="0" collapsed="false">
      <c r="C737" s="63"/>
      <c r="D737" s="64"/>
      <c r="E737" s="4"/>
      <c r="G737" s="5"/>
      <c r="H737" s="54"/>
    </row>
    <row r="738" s="53" customFormat="true" ht="12.75" hidden="false" customHeight="false" outlineLevel="0" collapsed="false">
      <c r="C738" s="63"/>
      <c r="D738" s="64"/>
      <c r="E738" s="4"/>
      <c r="G738" s="5"/>
      <c r="H738" s="54"/>
    </row>
    <row r="739" s="53" customFormat="true" ht="12.75" hidden="false" customHeight="false" outlineLevel="0" collapsed="false">
      <c r="C739" s="63"/>
      <c r="D739" s="64"/>
      <c r="E739" s="4"/>
      <c r="G739" s="5"/>
      <c r="H739" s="54"/>
    </row>
    <row r="740" s="53" customFormat="true" ht="12.75" hidden="false" customHeight="false" outlineLevel="0" collapsed="false">
      <c r="C740" s="63"/>
      <c r="D740" s="64"/>
      <c r="E740" s="4"/>
      <c r="G740" s="5"/>
      <c r="H740" s="54"/>
    </row>
    <row r="741" s="53" customFormat="true" ht="12.75" hidden="false" customHeight="false" outlineLevel="0" collapsed="false">
      <c r="C741" s="63"/>
      <c r="D741" s="64"/>
      <c r="E741" s="4"/>
      <c r="G741" s="5"/>
      <c r="H741" s="54"/>
    </row>
    <row r="742" s="53" customFormat="true" ht="12.75" hidden="false" customHeight="false" outlineLevel="0" collapsed="false">
      <c r="C742" s="63"/>
      <c r="D742" s="64"/>
      <c r="E742" s="4"/>
      <c r="G742" s="5"/>
      <c r="H742" s="54"/>
    </row>
    <row r="743" s="53" customFormat="true" ht="12.75" hidden="false" customHeight="false" outlineLevel="0" collapsed="false">
      <c r="C743" s="63"/>
      <c r="D743" s="64"/>
      <c r="E743" s="4"/>
      <c r="G743" s="5"/>
      <c r="H743" s="54"/>
    </row>
    <row r="744" s="53" customFormat="true" ht="12.75" hidden="false" customHeight="false" outlineLevel="0" collapsed="false">
      <c r="C744" s="63"/>
      <c r="D744" s="64"/>
      <c r="E744" s="4"/>
      <c r="G744" s="5"/>
      <c r="H744" s="54"/>
    </row>
    <row r="745" s="53" customFormat="true" ht="12.75" hidden="false" customHeight="false" outlineLevel="0" collapsed="false">
      <c r="C745" s="63"/>
      <c r="D745" s="64"/>
      <c r="E745" s="4"/>
      <c r="G745" s="5"/>
      <c r="H745" s="54"/>
    </row>
    <row r="746" s="53" customFormat="true" ht="12.75" hidden="false" customHeight="false" outlineLevel="0" collapsed="false">
      <c r="C746" s="63"/>
      <c r="D746" s="64"/>
      <c r="E746" s="4"/>
      <c r="G746" s="5"/>
      <c r="H746" s="54"/>
    </row>
    <row r="747" s="53" customFormat="true" ht="12.75" hidden="false" customHeight="false" outlineLevel="0" collapsed="false">
      <c r="C747" s="63"/>
      <c r="D747" s="64"/>
      <c r="E747" s="4"/>
      <c r="G747" s="5"/>
      <c r="H747" s="54"/>
    </row>
    <row r="748" s="53" customFormat="true" ht="12.75" hidden="false" customHeight="false" outlineLevel="0" collapsed="false">
      <c r="C748" s="63"/>
      <c r="D748" s="64"/>
      <c r="E748" s="4"/>
      <c r="G748" s="5"/>
      <c r="H748" s="54"/>
    </row>
    <row r="749" s="53" customFormat="true" ht="12.75" hidden="false" customHeight="false" outlineLevel="0" collapsed="false">
      <c r="C749" s="63"/>
      <c r="D749" s="64"/>
      <c r="E749" s="4"/>
      <c r="G749" s="5"/>
      <c r="H749" s="54"/>
    </row>
    <row r="750" s="53" customFormat="true" ht="12.75" hidden="false" customHeight="false" outlineLevel="0" collapsed="false">
      <c r="C750" s="63"/>
      <c r="D750" s="64"/>
      <c r="E750" s="4"/>
      <c r="G750" s="5"/>
      <c r="H750" s="54"/>
    </row>
    <row r="751" s="53" customFormat="true" ht="12.75" hidden="false" customHeight="false" outlineLevel="0" collapsed="false">
      <c r="C751" s="63"/>
      <c r="D751" s="64"/>
      <c r="E751" s="4"/>
      <c r="G751" s="5"/>
      <c r="H751" s="54"/>
    </row>
    <row r="752" s="53" customFormat="true" ht="12.75" hidden="false" customHeight="false" outlineLevel="0" collapsed="false">
      <c r="C752" s="63"/>
      <c r="D752" s="64"/>
      <c r="E752" s="4"/>
      <c r="G752" s="5"/>
      <c r="H752" s="54"/>
    </row>
    <row r="753" s="53" customFormat="true" ht="12.75" hidden="false" customHeight="false" outlineLevel="0" collapsed="false">
      <c r="C753" s="63"/>
      <c r="D753" s="64"/>
      <c r="E753" s="4"/>
      <c r="G753" s="5"/>
      <c r="H753" s="54"/>
    </row>
    <row r="754" s="53" customFormat="true" ht="12.75" hidden="false" customHeight="false" outlineLevel="0" collapsed="false">
      <c r="C754" s="63"/>
      <c r="D754" s="64"/>
      <c r="E754" s="4"/>
      <c r="G754" s="5"/>
      <c r="H754" s="54"/>
    </row>
    <row r="755" s="53" customFormat="true" ht="12.75" hidden="false" customHeight="false" outlineLevel="0" collapsed="false">
      <c r="C755" s="63"/>
      <c r="D755" s="64"/>
      <c r="E755" s="4"/>
      <c r="G755" s="5"/>
      <c r="H755" s="54"/>
    </row>
    <row r="756" s="53" customFormat="true" ht="12.75" hidden="false" customHeight="false" outlineLevel="0" collapsed="false">
      <c r="C756" s="63"/>
      <c r="D756" s="64"/>
      <c r="E756" s="4"/>
      <c r="G756" s="5"/>
      <c r="H756" s="54"/>
    </row>
    <row r="757" s="53" customFormat="true" ht="12.75" hidden="false" customHeight="false" outlineLevel="0" collapsed="false">
      <c r="C757" s="63"/>
      <c r="D757" s="64"/>
      <c r="E757" s="4"/>
      <c r="G757" s="5"/>
      <c r="H757" s="54"/>
    </row>
    <row r="758" s="53" customFormat="true" ht="12.75" hidden="false" customHeight="false" outlineLevel="0" collapsed="false">
      <c r="C758" s="63"/>
      <c r="D758" s="64"/>
      <c r="E758" s="4"/>
      <c r="G758" s="5"/>
      <c r="H758" s="54"/>
    </row>
    <row r="759" s="53" customFormat="true" ht="12.75" hidden="false" customHeight="false" outlineLevel="0" collapsed="false">
      <c r="C759" s="63"/>
      <c r="D759" s="64"/>
      <c r="E759" s="4"/>
      <c r="G759" s="5"/>
      <c r="H759" s="54"/>
    </row>
    <row r="760" s="53" customFormat="true" ht="12.75" hidden="false" customHeight="false" outlineLevel="0" collapsed="false">
      <c r="C760" s="63"/>
      <c r="D760" s="64"/>
      <c r="E760" s="4"/>
      <c r="G760" s="5"/>
      <c r="H760" s="54"/>
    </row>
    <row r="761" s="53" customFormat="true" ht="12.75" hidden="false" customHeight="false" outlineLevel="0" collapsed="false">
      <c r="C761" s="63"/>
      <c r="D761" s="64"/>
      <c r="E761" s="4"/>
      <c r="G761" s="5"/>
      <c r="H761" s="54"/>
    </row>
    <row r="762" s="53" customFormat="true" ht="12.75" hidden="false" customHeight="false" outlineLevel="0" collapsed="false">
      <c r="C762" s="63"/>
      <c r="D762" s="64"/>
      <c r="E762" s="4"/>
      <c r="G762" s="5"/>
      <c r="H762" s="54"/>
    </row>
    <row r="763" s="53" customFormat="true" ht="12.75" hidden="false" customHeight="false" outlineLevel="0" collapsed="false">
      <c r="C763" s="63"/>
      <c r="D763" s="64"/>
      <c r="E763" s="4"/>
      <c r="G763" s="5"/>
      <c r="H763" s="54"/>
    </row>
    <row r="764" s="53" customFormat="true" ht="12.75" hidden="false" customHeight="false" outlineLevel="0" collapsed="false">
      <c r="C764" s="63"/>
      <c r="D764" s="64"/>
      <c r="E764" s="4"/>
      <c r="G764" s="5"/>
      <c r="H764" s="54"/>
    </row>
    <row r="765" s="53" customFormat="true" ht="12.75" hidden="false" customHeight="false" outlineLevel="0" collapsed="false">
      <c r="C765" s="63"/>
      <c r="D765" s="64"/>
      <c r="E765" s="4"/>
      <c r="G765" s="5"/>
      <c r="H765" s="54"/>
    </row>
    <row r="766" s="53" customFormat="true" ht="12.75" hidden="false" customHeight="false" outlineLevel="0" collapsed="false">
      <c r="C766" s="63"/>
      <c r="D766" s="64"/>
      <c r="E766" s="4"/>
      <c r="G766" s="5"/>
      <c r="H766" s="54"/>
    </row>
    <row r="767" s="53" customFormat="true" ht="12.75" hidden="false" customHeight="false" outlineLevel="0" collapsed="false">
      <c r="C767" s="63"/>
      <c r="D767" s="64"/>
      <c r="E767" s="4"/>
      <c r="G767" s="5"/>
      <c r="H767" s="54"/>
    </row>
    <row r="768" s="53" customFormat="true" ht="12.75" hidden="false" customHeight="false" outlineLevel="0" collapsed="false">
      <c r="C768" s="63"/>
      <c r="D768" s="64"/>
      <c r="E768" s="4"/>
      <c r="G768" s="5"/>
      <c r="H768" s="54"/>
    </row>
    <row r="769" s="53" customFormat="true" ht="12.75" hidden="false" customHeight="false" outlineLevel="0" collapsed="false">
      <c r="C769" s="63"/>
      <c r="D769" s="64"/>
      <c r="E769" s="4"/>
      <c r="G769" s="5"/>
      <c r="H769" s="54"/>
    </row>
    <row r="770" s="53" customFormat="true" ht="12.75" hidden="false" customHeight="false" outlineLevel="0" collapsed="false">
      <c r="C770" s="63"/>
      <c r="D770" s="64"/>
      <c r="E770" s="4"/>
      <c r="G770" s="5"/>
      <c r="H770" s="54"/>
    </row>
    <row r="771" s="53" customFormat="true" ht="12.75" hidden="false" customHeight="false" outlineLevel="0" collapsed="false">
      <c r="C771" s="63"/>
      <c r="D771" s="64"/>
      <c r="E771" s="4"/>
      <c r="G771" s="5"/>
      <c r="H771" s="54"/>
    </row>
    <row r="772" s="53" customFormat="true" ht="12.75" hidden="false" customHeight="false" outlineLevel="0" collapsed="false">
      <c r="C772" s="63"/>
      <c r="D772" s="64"/>
      <c r="E772" s="4"/>
      <c r="G772" s="5"/>
      <c r="H772" s="54"/>
    </row>
    <row r="773" s="53" customFormat="true" ht="12.75" hidden="false" customHeight="false" outlineLevel="0" collapsed="false">
      <c r="C773" s="63"/>
      <c r="D773" s="64"/>
      <c r="E773" s="4"/>
      <c r="G773" s="5"/>
      <c r="H773" s="54"/>
    </row>
    <row r="774" s="53" customFormat="true" ht="12.75" hidden="false" customHeight="false" outlineLevel="0" collapsed="false">
      <c r="C774" s="63"/>
      <c r="D774" s="64"/>
      <c r="E774" s="4"/>
      <c r="G774" s="5"/>
      <c r="H774" s="54"/>
    </row>
    <row r="775" s="53" customFormat="true" ht="12.75" hidden="false" customHeight="false" outlineLevel="0" collapsed="false">
      <c r="C775" s="63"/>
      <c r="D775" s="64"/>
      <c r="E775" s="4"/>
      <c r="G775" s="5"/>
      <c r="H775" s="54"/>
    </row>
    <row r="776" s="53" customFormat="true" ht="12.75" hidden="false" customHeight="false" outlineLevel="0" collapsed="false">
      <c r="C776" s="63"/>
      <c r="D776" s="64"/>
      <c r="E776" s="4"/>
      <c r="G776" s="5"/>
      <c r="H776" s="54"/>
    </row>
    <row r="777" s="53" customFormat="true" ht="12.75" hidden="false" customHeight="false" outlineLevel="0" collapsed="false">
      <c r="C777" s="63"/>
      <c r="D777" s="64"/>
      <c r="E777" s="4"/>
      <c r="G777" s="5"/>
      <c r="H777" s="54"/>
    </row>
    <row r="778" s="53" customFormat="true" ht="12.75" hidden="false" customHeight="false" outlineLevel="0" collapsed="false">
      <c r="C778" s="63"/>
      <c r="D778" s="64"/>
      <c r="E778" s="4"/>
      <c r="G778" s="5"/>
      <c r="H778" s="54"/>
    </row>
    <row r="779" s="53" customFormat="true" ht="12.75" hidden="false" customHeight="false" outlineLevel="0" collapsed="false">
      <c r="C779" s="63"/>
      <c r="D779" s="64"/>
      <c r="E779" s="4"/>
      <c r="G779" s="5"/>
      <c r="H779" s="54"/>
    </row>
    <row r="780" s="53" customFormat="true" ht="12.75" hidden="false" customHeight="false" outlineLevel="0" collapsed="false">
      <c r="C780" s="63"/>
      <c r="D780" s="64"/>
      <c r="E780" s="4"/>
      <c r="G780" s="5"/>
      <c r="H780" s="54"/>
    </row>
    <row r="781" s="53" customFormat="true" ht="12.75" hidden="false" customHeight="false" outlineLevel="0" collapsed="false">
      <c r="C781" s="63"/>
      <c r="D781" s="64"/>
      <c r="E781" s="4"/>
      <c r="G781" s="5"/>
      <c r="H781" s="54"/>
    </row>
    <row r="782" s="53" customFormat="true" ht="12.75" hidden="false" customHeight="false" outlineLevel="0" collapsed="false">
      <c r="C782" s="63"/>
      <c r="D782" s="64"/>
      <c r="E782" s="4"/>
      <c r="G782" s="5"/>
      <c r="H782" s="54"/>
    </row>
    <row r="783" s="53" customFormat="true" ht="12.75" hidden="false" customHeight="false" outlineLevel="0" collapsed="false">
      <c r="C783" s="63"/>
      <c r="D783" s="64"/>
      <c r="E783" s="4"/>
      <c r="G783" s="5"/>
      <c r="H783" s="54"/>
    </row>
    <row r="784" s="53" customFormat="true" ht="12.75" hidden="false" customHeight="false" outlineLevel="0" collapsed="false">
      <c r="C784" s="63"/>
      <c r="D784" s="64"/>
      <c r="E784" s="4"/>
      <c r="G784" s="5"/>
      <c r="H784" s="54"/>
    </row>
    <row r="785" s="53" customFormat="true" ht="12.75" hidden="false" customHeight="false" outlineLevel="0" collapsed="false">
      <c r="C785" s="63"/>
      <c r="D785" s="64"/>
      <c r="E785" s="4"/>
      <c r="G785" s="5"/>
      <c r="H785" s="54"/>
    </row>
    <row r="786" s="53" customFormat="true" ht="12.75" hidden="false" customHeight="false" outlineLevel="0" collapsed="false">
      <c r="C786" s="63"/>
      <c r="D786" s="64"/>
      <c r="E786" s="4"/>
      <c r="G786" s="5"/>
      <c r="H786" s="54"/>
    </row>
    <row r="787" s="53" customFormat="true" ht="12.75" hidden="false" customHeight="false" outlineLevel="0" collapsed="false">
      <c r="C787" s="63"/>
      <c r="D787" s="64"/>
      <c r="E787" s="4"/>
      <c r="G787" s="5"/>
      <c r="H787" s="54"/>
    </row>
    <row r="788" s="53" customFormat="true" ht="12.75" hidden="false" customHeight="false" outlineLevel="0" collapsed="false">
      <c r="C788" s="63"/>
      <c r="D788" s="64"/>
      <c r="E788" s="4"/>
      <c r="G788" s="5"/>
      <c r="H788" s="54"/>
    </row>
    <row r="789" s="53" customFormat="true" ht="12.75" hidden="false" customHeight="false" outlineLevel="0" collapsed="false">
      <c r="C789" s="63"/>
      <c r="D789" s="64"/>
      <c r="E789" s="4"/>
      <c r="G789" s="5"/>
      <c r="H789" s="54"/>
    </row>
    <row r="790" s="53" customFormat="true" ht="12.75" hidden="false" customHeight="false" outlineLevel="0" collapsed="false">
      <c r="C790" s="63"/>
      <c r="D790" s="64"/>
      <c r="E790" s="4"/>
      <c r="G790" s="5"/>
      <c r="H790" s="54"/>
    </row>
    <row r="791" s="53" customFormat="true" ht="12.75" hidden="false" customHeight="false" outlineLevel="0" collapsed="false">
      <c r="C791" s="63"/>
      <c r="D791" s="64"/>
      <c r="E791" s="4"/>
      <c r="G791" s="5"/>
      <c r="H791" s="54"/>
    </row>
    <row r="792" s="53" customFormat="true" ht="12.75" hidden="false" customHeight="false" outlineLevel="0" collapsed="false">
      <c r="C792" s="63"/>
      <c r="D792" s="64"/>
      <c r="E792" s="4"/>
      <c r="G792" s="5"/>
      <c r="H792" s="54"/>
    </row>
    <row r="793" s="53" customFormat="true" ht="12.75" hidden="false" customHeight="false" outlineLevel="0" collapsed="false">
      <c r="C793" s="63"/>
      <c r="D793" s="64"/>
      <c r="E793" s="4"/>
      <c r="G793" s="5"/>
      <c r="H793" s="54"/>
    </row>
    <row r="794" s="53" customFormat="true" ht="12.75" hidden="false" customHeight="false" outlineLevel="0" collapsed="false">
      <c r="C794" s="63"/>
      <c r="D794" s="64"/>
      <c r="E794" s="4"/>
      <c r="G794" s="5"/>
      <c r="H794" s="54"/>
    </row>
    <row r="795" s="53" customFormat="true" ht="12.75" hidden="false" customHeight="false" outlineLevel="0" collapsed="false">
      <c r="C795" s="63"/>
      <c r="D795" s="64"/>
      <c r="E795" s="4"/>
      <c r="G795" s="5"/>
      <c r="H795" s="54"/>
    </row>
    <row r="796" s="53" customFormat="true" ht="12.75" hidden="false" customHeight="false" outlineLevel="0" collapsed="false">
      <c r="C796" s="63"/>
      <c r="D796" s="64"/>
      <c r="E796" s="4"/>
      <c r="G796" s="5"/>
      <c r="H796" s="54"/>
    </row>
    <row r="797" s="53" customFormat="true" ht="12.75" hidden="false" customHeight="false" outlineLevel="0" collapsed="false">
      <c r="C797" s="63"/>
      <c r="D797" s="64"/>
      <c r="E797" s="4"/>
      <c r="G797" s="5"/>
      <c r="H797" s="54"/>
    </row>
    <row r="798" s="53" customFormat="true" ht="12.75" hidden="false" customHeight="false" outlineLevel="0" collapsed="false">
      <c r="C798" s="63"/>
      <c r="D798" s="64"/>
      <c r="E798" s="4"/>
      <c r="G798" s="5"/>
      <c r="H798" s="54"/>
    </row>
    <row r="799" s="53" customFormat="true" ht="12.75" hidden="false" customHeight="false" outlineLevel="0" collapsed="false">
      <c r="C799" s="63"/>
      <c r="D799" s="64"/>
      <c r="E799" s="4"/>
      <c r="G799" s="5"/>
      <c r="H799" s="54"/>
    </row>
    <row r="800" s="53" customFormat="true" ht="12.75" hidden="false" customHeight="false" outlineLevel="0" collapsed="false">
      <c r="C800" s="63"/>
      <c r="D800" s="64"/>
      <c r="E800" s="4"/>
      <c r="G800" s="5"/>
      <c r="H800" s="54"/>
    </row>
    <row r="801" s="53" customFormat="true" ht="12.75" hidden="false" customHeight="false" outlineLevel="0" collapsed="false">
      <c r="C801" s="63"/>
      <c r="D801" s="64"/>
      <c r="E801" s="4"/>
      <c r="G801" s="5"/>
      <c r="H801" s="54"/>
    </row>
    <row r="802" s="53" customFormat="true" ht="12.75" hidden="false" customHeight="false" outlineLevel="0" collapsed="false">
      <c r="C802" s="63"/>
      <c r="D802" s="64"/>
      <c r="E802" s="4"/>
      <c r="G802" s="5"/>
      <c r="H802" s="54"/>
    </row>
    <row r="803" s="53" customFormat="true" ht="12.75" hidden="false" customHeight="false" outlineLevel="0" collapsed="false">
      <c r="C803" s="63"/>
      <c r="D803" s="64"/>
      <c r="E803" s="4"/>
      <c r="G803" s="5"/>
      <c r="H803" s="54"/>
    </row>
    <row r="804" s="53" customFormat="true" ht="12.75" hidden="false" customHeight="false" outlineLevel="0" collapsed="false">
      <c r="C804" s="63"/>
      <c r="D804" s="64"/>
      <c r="E804" s="4"/>
      <c r="G804" s="5"/>
      <c r="H804" s="54"/>
    </row>
    <row r="805" s="53" customFormat="true" ht="12.75" hidden="false" customHeight="false" outlineLevel="0" collapsed="false">
      <c r="C805" s="63"/>
      <c r="D805" s="64"/>
      <c r="E805" s="4"/>
      <c r="G805" s="5"/>
      <c r="H805" s="54"/>
    </row>
    <row r="806" s="53" customFormat="true" ht="12.75" hidden="false" customHeight="false" outlineLevel="0" collapsed="false">
      <c r="C806" s="63"/>
      <c r="D806" s="64"/>
      <c r="E806" s="4"/>
      <c r="G806" s="5"/>
      <c r="H806" s="54"/>
    </row>
    <row r="807" s="53" customFormat="true" ht="12.75" hidden="false" customHeight="false" outlineLevel="0" collapsed="false">
      <c r="C807" s="63"/>
      <c r="D807" s="64"/>
      <c r="E807" s="4"/>
      <c r="G807" s="5"/>
      <c r="H807" s="54"/>
    </row>
    <row r="808" s="53" customFormat="true" ht="12.75" hidden="false" customHeight="false" outlineLevel="0" collapsed="false">
      <c r="C808" s="63"/>
      <c r="D808" s="64"/>
      <c r="E808" s="4"/>
      <c r="G808" s="5"/>
      <c r="H808" s="54"/>
    </row>
    <row r="809" s="53" customFormat="true" ht="12.75" hidden="false" customHeight="false" outlineLevel="0" collapsed="false">
      <c r="C809" s="63"/>
      <c r="D809" s="64"/>
      <c r="E809" s="4"/>
      <c r="G809" s="5"/>
      <c r="H809" s="54"/>
    </row>
    <row r="810" s="53" customFormat="true" ht="12.75" hidden="false" customHeight="false" outlineLevel="0" collapsed="false">
      <c r="C810" s="63"/>
      <c r="D810" s="64"/>
      <c r="E810" s="4"/>
      <c r="G810" s="5"/>
      <c r="H810" s="54"/>
    </row>
    <row r="811" s="53" customFormat="true" ht="12.75" hidden="false" customHeight="false" outlineLevel="0" collapsed="false">
      <c r="C811" s="63"/>
      <c r="D811" s="64"/>
      <c r="E811" s="4"/>
      <c r="G811" s="5"/>
      <c r="H811" s="54"/>
    </row>
    <row r="812" s="53" customFormat="true" ht="12.75" hidden="false" customHeight="false" outlineLevel="0" collapsed="false">
      <c r="C812" s="63"/>
      <c r="D812" s="64"/>
      <c r="E812" s="4"/>
      <c r="G812" s="5"/>
      <c r="H812" s="54"/>
    </row>
    <row r="813" s="53" customFormat="true" ht="12.75" hidden="false" customHeight="false" outlineLevel="0" collapsed="false">
      <c r="C813" s="63"/>
      <c r="D813" s="64"/>
      <c r="E813" s="4"/>
      <c r="G813" s="5"/>
      <c r="H813" s="54"/>
    </row>
    <row r="814" s="53" customFormat="true" ht="12.75" hidden="false" customHeight="false" outlineLevel="0" collapsed="false">
      <c r="C814" s="63"/>
      <c r="D814" s="64"/>
      <c r="E814" s="4"/>
      <c r="G814" s="5"/>
      <c r="H814" s="54"/>
    </row>
    <row r="815" s="53" customFormat="true" ht="12.75" hidden="false" customHeight="false" outlineLevel="0" collapsed="false">
      <c r="C815" s="63"/>
      <c r="D815" s="64"/>
      <c r="E815" s="4"/>
      <c r="G815" s="5"/>
      <c r="H815" s="54"/>
    </row>
    <row r="816" s="53" customFormat="true" ht="12.75" hidden="false" customHeight="false" outlineLevel="0" collapsed="false">
      <c r="C816" s="63"/>
      <c r="D816" s="64"/>
      <c r="E816" s="4"/>
      <c r="G816" s="5"/>
      <c r="H816" s="54"/>
    </row>
    <row r="817" s="53" customFormat="true" ht="12.75" hidden="false" customHeight="false" outlineLevel="0" collapsed="false">
      <c r="C817" s="63"/>
      <c r="D817" s="64"/>
      <c r="E817" s="4"/>
      <c r="G817" s="5"/>
      <c r="H817" s="54"/>
    </row>
    <row r="818" s="53" customFormat="true" ht="12.75" hidden="false" customHeight="false" outlineLevel="0" collapsed="false">
      <c r="C818" s="63"/>
      <c r="D818" s="64"/>
      <c r="E818" s="4"/>
      <c r="G818" s="5"/>
      <c r="H818" s="54"/>
    </row>
    <row r="819" s="53" customFormat="true" ht="12.75" hidden="false" customHeight="false" outlineLevel="0" collapsed="false">
      <c r="C819" s="63"/>
      <c r="D819" s="64"/>
      <c r="E819" s="4"/>
      <c r="G819" s="5"/>
      <c r="H819" s="54"/>
    </row>
    <row r="820" s="53" customFormat="true" ht="12.75" hidden="false" customHeight="false" outlineLevel="0" collapsed="false">
      <c r="C820" s="63"/>
      <c r="D820" s="64"/>
      <c r="E820" s="4"/>
      <c r="G820" s="5"/>
      <c r="H820" s="54"/>
    </row>
    <row r="821" s="53" customFormat="true" ht="12.75" hidden="false" customHeight="false" outlineLevel="0" collapsed="false">
      <c r="C821" s="63"/>
      <c r="D821" s="64"/>
      <c r="E821" s="4"/>
      <c r="G821" s="5"/>
      <c r="H821" s="54"/>
    </row>
    <row r="822" s="53" customFormat="true" ht="12.75" hidden="false" customHeight="false" outlineLevel="0" collapsed="false">
      <c r="C822" s="63"/>
      <c r="D822" s="64"/>
      <c r="E822" s="4"/>
      <c r="G822" s="5"/>
      <c r="H822" s="54"/>
    </row>
    <row r="823" s="53" customFormat="true" ht="12.75" hidden="false" customHeight="false" outlineLevel="0" collapsed="false">
      <c r="C823" s="63"/>
      <c r="D823" s="64"/>
      <c r="E823" s="4"/>
      <c r="G823" s="5"/>
      <c r="H823" s="54"/>
    </row>
    <row r="824" s="53" customFormat="true" ht="12.75" hidden="false" customHeight="false" outlineLevel="0" collapsed="false">
      <c r="C824" s="63"/>
      <c r="D824" s="64"/>
      <c r="E824" s="4"/>
      <c r="G824" s="5"/>
      <c r="H824" s="54"/>
    </row>
    <row r="825" s="53" customFormat="true" ht="12.75" hidden="false" customHeight="false" outlineLevel="0" collapsed="false">
      <c r="C825" s="63"/>
      <c r="D825" s="64"/>
      <c r="E825" s="4"/>
      <c r="G825" s="5"/>
      <c r="H825" s="54"/>
    </row>
    <row r="826" s="53" customFormat="true" ht="12.75" hidden="false" customHeight="false" outlineLevel="0" collapsed="false">
      <c r="C826" s="63"/>
      <c r="D826" s="64"/>
      <c r="E826" s="4"/>
      <c r="G826" s="5"/>
      <c r="H826" s="54"/>
    </row>
    <row r="827" s="53" customFormat="true" ht="12.75" hidden="false" customHeight="false" outlineLevel="0" collapsed="false">
      <c r="C827" s="63"/>
      <c r="D827" s="64"/>
      <c r="E827" s="4"/>
      <c r="G827" s="5"/>
      <c r="H827" s="54"/>
    </row>
    <row r="828" s="53" customFormat="true" ht="12.75" hidden="false" customHeight="false" outlineLevel="0" collapsed="false">
      <c r="C828" s="63"/>
      <c r="D828" s="64"/>
      <c r="E828" s="4"/>
      <c r="G828" s="5"/>
      <c r="H828" s="54"/>
    </row>
    <row r="829" s="53" customFormat="true" ht="12.75" hidden="false" customHeight="false" outlineLevel="0" collapsed="false">
      <c r="C829" s="63"/>
      <c r="D829" s="64"/>
      <c r="E829" s="4"/>
      <c r="G829" s="5"/>
      <c r="H829" s="54"/>
    </row>
    <row r="830" s="53" customFormat="true" ht="12.75" hidden="false" customHeight="false" outlineLevel="0" collapsed="false">
      <c r="C830" s="63"/>
      <c r="D830" s="64"/>
      <c r="E830" s="4"/>
      <c r="G830" s="5"/>
      <c r="H830" s="54"/>
    </row>
    <row r="831" s="53" customFormat="true" ht="12.75" hidden="false" customHeight="false" outlineLevel="0" collapsed="false">
      <c r="C831" s="63"/>
      <c r="D831" s="64"/>
      <c r="E831" s="4"/>
      <c r="G831" s="5"/>
      <c r="H831" s="54"/>
    </row>
    <row r="832" s="53" customFormat="true" ht="12.75" hidden="false" customHeight="false" outlineLevel="0" collapsed="false">
      <c r="C832" s="63"/>
      <c r="D832" s="64"/>
      <c r="E832" s="4"/>
      <c r="G832" s="5"/>
      <c r="H832" s="54"/>
    </row>
    <row r="833" s="53" customFormat="true" ht="12.75" hidden="false" customHeight="false" outlineLevel="0" collapsed="false">
      <c r="C833" s="63"/>
      <c r="D833" s="64"/>
      <c r="E833" s="4"/>
      <c r="G833" s="5"/>
      <c r="H833" s="54"/>
    </row>
    <row r="834" s="53" customFormat="true" ht="12.75" hidden="false" customHeight="false" outlineLevel="0" collapsed="false">
      <c r="C834" s="63"/>
      <c r="D834" s="64"/>
      <c r="E834" s="4"/>
      <c r="G834" s="5"/>
      <c r="H834" s="54"/>
    </row>
    <row r="835" s="53" customFormat="true" ht="12.75" hidden="false" customHeight="false" outlineLevel="0" collapsed="false">
      <c r="C835" s="63"/>
      <c r="D835" s="64"/>
      <c r="E835" s="4"/>
      <c r="G835" s="5"/>
      <c r="H835" s="54"/>
    </row>
    <row r="836" s="53" customFormat="true" ht="12.75" hidden="false" customHeight="false" outlineLevel="0" collapsed="false">
      <c r="C836" s="63"/>
      <c r="D836" s="64"/>
      <c r="E836" s="4"/>
      <c r="G836" s="5"/>
      <c r="H836" s="54"/>
    </row>
    <row r="837" s="53" customFormat="true" ht="12.75" hidden="false" customHeight="false" outlineLevel="0" collapsed="false">
      <c r="C837" s="63"/>
      <c r="D837" s="64"/>
      <c r="E837" s="4"/>
      <c r="G837" s="5"/>
      <c r="H837" s="54"/>
    </row>
    <row r="838" s="53" customFormat="true" ht="12.75" hidden="false" customHeight="false" outlineLevel="0" collapsed="false">
      <c r="C838" s="63"/>
      <c r="D838" s="64"/>
      <c r="E838" s="4"/>
      <c r="G838" s="5"/>
      <c r="H838" s="54"/>
    </row>
    <row r="839" s="53" customFormat="true" ht="12.75" hidden="false" customHeight="false" outlineLevel="0" collapsed="false">
      <c r="C839" s="63"/>
      <c r="D839" s="64"/>
      <c r="E839" s="4"/>
      <c r="G839" s="5"/>
      <c r="H839" s="54"/>
    </row>
    <row r="840" s="53" customFormat="true" ht="12.75" hidden="false" customHeight="false" outlineLevel="0" collapsed="false">
      <c r="C840" s="63"/>
      <c r="D840" s="64"/>
      <c r="E840" s="4"/>
      <c r="G840" s="5"/>
      <c r="H840" s="54"/>
    </row>
    <row r="841" s="53" customFormat="true" ht="12.75" hidden="false" customHeight="false" outlineLevel="0" collapsed="false">
      <c r="C841" s="63"/>
      <c r="D841" s="64"/>
      <c r="E841" s="4"/>
      <c r="G841" s="5"/>
      <c r="H841" s="54"/>
    </row>
    <row r="842" s="53" customFormat="true" ht="12.75" hidden="false" customHeight="false" outlineLevel="0" collapsed="false">
      <c r="C842" s="63"/>
      <c r="D842" s="64"/>
      <c r="E842" s="4"/>
      <c r="G842" s="5"/>
      <c r="H842" s="54"/>
    </row>
    <row r="843" s="53" customFormat="true" ht="12.75" hidden="false" customHeight="false" outlineLevel="0" collapsed="false">
      <c r="C843" s="63"/>
      <c r="D843" s="64"/>
      <c r="E843" s="4"/>
      <c r="G843" s="5"/>
      <c r="H843" s="54"/>
    </row>
    <row r="844" s="53" customFormat="true" ht="12.75" hidden="false" customHeight="false" outlineLevel="0" collapsed="false">
      <c r="C844" s="63"/>
      <c r="D844" s="64"/>
      <c r="E844" s="4"/>
      <c r="G844" s="5"/>
      <c r="H844" s="54"/>
    </row>
    <row r="845" s="53" customFormat="true" ht="12.75" hidden="false" customHeight="false" outlineLevel="0" collapsed="false">
      <c r="C845" s="63"/>
      <c r="D845" s="64"/>
      <c r="E845" s="4"/>
      <c r="G845" s="5"/>
      <c r="H845" s="54"/>
    </row>
    <row r="846" s="53" customFormat="true" ht="12.75" hidden="false" customHeight="false" outlineLevel="0" collapsed="false">
      <c r="C846" s="63"/>
      <c r="D846" s="64"/>
      <c r="E846" s="4"/>
      <c r="G846" s="5"/>
      <c r="H846" s="54"/>
    </row>
    <row r="847" s="53" customFormat="true" ht="12.75" hidden="false" customHeight="false" outlineLevel="0" collapsed="false">
      <c r="C847" s="63"/>
      <c r="D847" s="64"/>
      <c r="E847" s="4"/>
      <c r="G847" s="5"/>
      <c r="H847" s="54"/>
    </row>
    <row r="848" s="53" customFormat="true" ht="12.75" hidden="false" customHeight="false" outlineLevel="0" collapsed="false">
      <c r="C848" s="63"/>
      <c r="D848" s="64"/>
      <c r="E848" s="4"/>
      <c r="G848" s="5"/>
      <c r="H848" s="54"/>
    </row>
    <row r="849" s="53" customFormat="true" ht="12.75" hidden="false" customHeight="false" outlineLevel="0" collapsed="false">
      <c r="C849" s="63"/>
      <c r="D849" s="64"/>
      <c r="E849" s="4"/>
      <c r="G849" s="5"/>
      <c r="H849" s="54"/>
    </row>
    <row r="850" s="53" customFormat="true" ht="12.75" hidden="false" customHeight="false" outlineLevel="0" collapsed="false">
      <c r="C850" s="63"/>
      <c r="D850" s="64"/>
      <c r="E850" s="4"/>
      <c r="G850" s="5"/>
      <c r="H850" s="54"/>
    </row>
    <row r="851" s="53" customFormat="true" ht="12.75" hidden="false" customHeight="false" outlineLevel="0" collapsed="false">
      <c r="C851" s="63"/>
      <c r="D851" s="64"/>
      <c r="E851" s="4"/>
      <c r="G851" s="5"/>
      <c r="H851" s="54"/>
    </row>
    <row r="852" s="53" customFormat="true" ht="12.75" hidden="false" customHeight="false" outlineLevel="0" collapsed="false">
      <c r="C852" s="63"/>
      <c r="D852" s="64"/>
      <c r="E852" s="4"/>
      <c r="G852" s="5"/>
      <c r="H852" s="54"/>
    </row>
    <row r="853" s="53" customFormat="true" ht="12.75" hidden="false" customHeight="false" outlineLevel="0" collapsed="false">
      <c r="C853" s="63"/>
      <c r="D853" s="64"/>
      <c r="E853" s="4"/>
      <c r="G853" s="5"/>
      <c r="H853" s="54"/>
    </row>
    <row r="854" s="53" customFormat="true" ht="12.75" hidden="false" customHeight="false" outlineLevel="0" collapsed="false">
      <c r="C854" s="63"/>
      <c r="D854" s="64"/>
      <c r="E854" s="4"/>
      <c r="G854" s="5"/>
      <c r="H854" s="54"/>
    </row>
    <row r="855" s="53" customFormat="true" ht="12.75" hidden="false" customHeight="false" outlineLevel="0" collapsed="false">
      <c r="C855" s="63"/>
      <c r="D855" s="64"/>
      <c r="E855" s="4"/>
      <c r="G855" s="5"/>
      <c r="H855" s="54"/>
    </row>
    <row r="856" s="53" customFormat="true" ht="12.75" hidden="false" customHeight="false" outlineLevel="0" collapsed="false">
      <c r="C856" s="63"/>
      <c r="D856" s="64"/>
      <c r="E856" s="4"/>
      <c r="G856" s="5"/>
      <c r="H856" s="54"/>
    </row>
    <row r="857" s="53" customFormat="true" ht="12.75" hidden="false" customHeight="false" outlineLevel="0" collapsed="false">
      <c r="C857" s="63"/>
      <c r="D857" s="64"/>
      <c r="E857" s="4"/>
      <c r="G857" s="5"/>
      <c r="H857" s="54"/>
    </row>
    <row r="858" s="53" customFormat="true" ht="12.75" hidden="false" customHeight="false" outlineLevel="0" collapsed="false">
      <c r="C858" s="63"/>
      <c r="D858" s="64"/>
      <c r="E858" s="4"/>
      <c r="G858" s="5"/>
      <c r="H858" s="54"/>
    </row>
    <row r="859" s="53" customFormat="true" ht="12.75" hidden="false" customHeight="false" outlineLevel="0" collapsed="false">
      <c r="C859" s="63"/>
      <c r="D859" s="64"/>
      <c r="E859" s="4"/>
      <c r="G859" s="5"/>
      <c r="H859" s="54"/>
    </row>
    <row r="860" s="53" customFormat="true" ht="12.75" hidden="false" customHeight="false" outlineLevel="0" collapsed="false">
      <c r="C860" s="63"/>
      <c r="D860" s="64"/>
      <c r="E860" s="4"/>
      <c r="G860" s="5"/>
      <c r="H860" s="54"/>
    </row>
    <row r="861" s="53" customFormat="true" ht="12.75" hidden="false" customHeight="false" outlineLevel="0" collapsed="false">
      <c r="C861" s="63"/>
      <c r="D861" s="64"/>
      <c r="E861" s="4"/>
      <c r="G861" s="5"/>
      <c r="H861" s="54"/>
    </row>
    <row r="862" s="53" customFormat="true" ht="12.75" hidden="false" customHeight="false" outlineLevel="0" collapsed="false">
      <c r="C862" s="63"/>
      <c r="D862" s="64"/>
      <c r="E862" s="4"/>
      <c r="G862" s="5"/>
      <c r="H862" s="54"/>
    </row>
    <row r="863" s="53" customFormat="true" ht="12.75" hidden="false" customHeight="false" outlineLevel="0" collapsed="false">
      <c r="C863" s="63"/>
      <c r="D863" s="64"/>
      <c r="E863" s="4"/>
      <c r="G863" s="5"/>
      <c r="H863" s="54"/>
    </row>
    <row r="864" s="53" customFormat="true" ht="12.75" hidden="false" customHeight="false" outlineLevel="0" collapsed="false">
      <c r="C864" s="63"/>
      <c r="D864" s="64"/>
      <c r="E864" s="4"/>
      <c r="G864" s="5"/>
      <c r="H864" s="54"/>
    </row>
    <row r="865" s="53" customFormat="true" ht="12.75" hidden="false" customHeight="false" outlineLevel="0" collapsed="false">
      <c r="C865" s="63"/>
      <c r="D865" s="64"/>
      <c r="E865" s="4"/>
      <c r="G865" s="5"/>
      <c r="H865" s="54"/>
    </row>
    <row r="866" s="53" customFormat="true" ht="12.75" hidden="false" customHeight="false" outlineLevel="0" collapsed="false">
      <c r="C866" s="63"/>
      <c r="D866" s="64"/>
      <c r="E866" s="4"/>
      <c r="G866" s="5"/>
      <c r="H866" s="54"/>
    </row>
    <row r="867" s="53" customFormat="true" ht="12.75" hidden="false" customHeight="false" outlineLevel="0" collapsed="false">
      <c r="C867" s="63"/>
      <c r="D867" s="64"/>
      <c r="E867" s="4"/>
      <c r="G867" s="5"/>
      <c r="H867" s="54"/>
    </row>
    <row r="868" s="53" customFormat="true" ht="12.75" hidden="false" customHeight="false" outlineLevel="0" collapsed="false">
      <c r="C868" s="63"/>
      <c r="D868" s="64"/>
      <c r="E868" s="4"/>
      <c r="G868" s="5"/>
      <c r="H868" s="54"/>
    </row>
    <row r="869" s="53" customFormat="true" ht="12.75" hidden="false" customHeight="false" outlineLevel="0" collapsed="false">
      <c r="C869" s="63"/>
      <c r="D869" s="64"/>
      <c r="E869" s="4"/>
      <c r="G869" s="5"/>
      <c r="H869" s="54"/>
    </row>
    <row r="870" s="53" customFormat="true" ht="12.75" hidden="false" customHeight="false" outlineLevel="0" collapsed="false">
      <c r="C870" s="63"/>
      <c r="D870" s="64"/>
      <c r="E870" s="4"/>
      <c r="G870" s="5"/>
      <c r="H870" s="54"/>
    </row>
    <row r="871" s="53" customFormat="true" ht="12.75" hidden="false" customHeight="false" outlineLevel="0" collapsed="false">
      <c r="C871" s="63"/>
      <c r="D871" s="64"/>
      <c r="E871" s="4"/>
      <c r="G871" s="5"/>
      <c r="H871" s="54"/>
    </row>
    <row r="872" s="53" customFormat="true" ht="12.75" hidden="false" customHeight="false" outlineLevel="0" collapsed="false">
      <c r="C872" s="63"/>
      <c r="D872" s="64"/>
      <c r="E872" s="4"/>
      <c r="G872" s="5"/>
      <c r="H872" s="54"/>
    </row>
    <row r="873" s="53" customFormat="true" ht="12.75" hidden="false" customHeight="false" outlineLevel="0" collapsed="false">
      <c r="C873" s="63"/>
      <c r="D873" s="64"/>
      <c r="E873" s="4"/>
      <c r="G873" s="5"/>
      <c r="H873" s="54"/>
    </row>
    <row r="874" s="53" customFormat="true" ht="12.75" hidden="false" customHeight="false" outlineLevel="0" collapsed="false">
      <c r="C874" s="63"/>
      <c r="D874" s="64"/>
      <c r="E874" s="4"/>
      <c r="G874" s="5"/>
      <c r="H874" s="54"/>
    </row>
    <row r="875" s="53" customFormat="true" ht="12.75" hidden="false" customHeight="false" outlineLevel="0" collapsed="false">
      <c r="C875" s="63"/>
      <c r="D875" s="64"/>
      <c r="E875" s="4"/>
      <c r="G875" s="5"/>
      <c r="H875" s="54"/>
    </row>
    <row r="876" s="53" customFormat="true" ht="12.75" hidden="false" customHeight="false" outlineLevel="0" collapsed="false">
      <c r="C876" s="63"/>
      <c r="D876" s="64"/>
      <c r="E876" s="4"/>
      <c r="G876" s="5"/>
      <c r="H876" s="54"/>
    </row>
    <row r="877" s="53" customFormat="true" ht="12.75" hidden="false" customHeight="false" outlineLevel="0" collapsed="false">
      <c r="C877" s="63"/>
      <c r="D877" s="64"/>
      <c r="E877" s="4"/>
      <c r="G877" s="5"/>
      <c r="H877" s="54"/>
    </row>
    <row r="878" s="53" customFormat="true" ht="12.75" hidden="false" customHeight="false" outlineLevel="0" collapsed="false">
      <c r="C878" s="63"/>
      <c r="D878" s="64"/>
      <c r="E878" s="4"/>
      <c r="G878" s="5"/>
      <c r="H878" s="54"/>
    </row>
    <row r="879" s="53" customFormat="true" ht="12.75" hidden="false" customHeight="false" outlineLevel="0" collapsed="false">
      <c r="C879" s="63"/>
      <c r="D879" s="64"/>
      <c r="E879" s="4"/>
      <c r="G879" s="5"/>
      <c r="H879" s="54"/>
    </row>
    <row r="880" s="53" customFormat="true" ht="12.75" hidden="false" customHeight="false" outlineLevel="0" collapsed="false">
      <c r="C880" s="63"/>
      <c r="D880" s="64"/>
      <c r="E880" s="4"/>
      <c r="G880" s="5"/>
      <c r="H880" s="54"/>
    </row>
    <row r="881" s="53" customFormat="true" ht="12.75" hidden="false" customHeight="false" outlineLevel="0" collapsed="false">
      <c r="C881" s="63"/>
      <c r="D881" s="64"/>
      <c r="E881" s="4"/>
      <c r="G881" s="5"/>
      <c r="H881" s="54"/>
    </row>
    <row r="882" s="53" customFormat="true" ht="12.75" hidden="false" customHeight="false" outlineLevel="0" collapsed="false">
      <c r="C882" s="63"/>
      <c r="D882" s="64"/>
      <c r="E882" s="4"/>
      <c r="G882" s="5"/>
      <c r="H882" s="54"/>
    </row>
    <row r="883" s="53" customFormat="true" ht="12.75" hidden="false" customHeight="false" outlineLevel="0" collapsed="false">
      <c r="C883" s="63"/>
      <c r="D883" s="64"/>
      <c r="E883" s="4"/>
      <c r="G883" s="5"/>
      <c r="H883" s="54"/>
    </row>
    <row r="884" s="53" customFormat="true" ht="12.75" hidden="false" customHeight="false" outlineLevel="0" collapsed="false">
      <c r="C884" s="63"/>
      <c r="D884" s="64"/>
      <c r="E884" s="4"/>
      <c r="G884" s="5"/>
      <c r="H884" s="54"/>
    </row>
    <row r="885" s="53" customFormat="true" ht="12.75" hidden="false" customHeight="false" outlineLevel="0" collapsed="false">
      <c r="C885" s="63"/>
      <c r="D885" s="64"/>
      <c r="E885" s="4"/>
      <c r="G885" s="5"/>
      <c r="H885" s="54"/>
    </row>
    <row r="886" s="53" customFormat="true" ht="12.75" hidden="false" customHeight="false" outlineLevel="0" collapsed="false">
      <c r="C886" s="63"/>
      <c r="D886" s="64"/>
      <c r="E886" s="4"/>
      <c r="G886" s="5"/>
      <c r="H886" s="54"/>
    </row>
    <row r="887" s="53" customFormat="true" ht="12.75" hidden="false" customHeight="false" outlineLevel="0" collapsed="false">
      <c r="C887" s="63"/>
      <c r="D887" s="64"/>
      <c r="E887" s="4"/>
      <c r="G887" s="5"/>
      <c r="H887" s="54"/>
    </row>
    <row r="888" s="53" customFormat="true" ht="12.75" hidden="false" customHeight="false" outlineLevel="0" collapsed="false">
      <c r="C888" s="63"/>
      <c r="D888" s="64"/>
      <c r="E888" s="4"/>
      <c r="G888" s="5"/>
      <c r="H888" s="54"/>
    </row>
    <row r="889" s="53" customFormat="true" ht="12.75" hidden="false" customHeight="false" outlineLevel="0" collapsed="false">
      <c r="C889" s="63"/>
      <c r="D889" s="64"/>
      <c r="E889" s="4"/>
      <c r="G889" s="5"/>
      <c r="H889" s="54"/>
    </row>
    <row r="890" s="53" customFormat="true" ht="12.75" hidden="false" customHeight="false" outlineLevel="0" collapsed="false">
      <c r="C890" s="63"/>
      <c r="D890" s="64"/>
      <c r="E890" s="4"/>
      <c r="G890" s="5"/>
      <c r="H890" s="54"/>
    </row>
    <row r="891" s="53" customFormat="true" ht="12.75" hidden="false" customHeight="false" outlineLevel="0" collapsed="false">
      <c r="C891" s="63"/>
      <c r="D891" s="64"/>
      <c r="E891" s="4"/>
      <c r="G891" s="5"/>
      <c r="H891" s="54"/>
    </row>
    <row r="892" s="53" customFormat="true" ht="12.75" hidden="false" customHeight="false" outlineLevel="0" collapsed="false">
      <c r="C892" s="63"/>
      <c r="D892" s="64"/>
      <c r="E892" s="4"/>
      <c r="G892" s="5"/>
      <c r="H892" s="54"/>
    </row>
    <row r="893" s="53" customFormat="true" ht="12.75" hidden="false" customHeight="false" outlineLevel="0" collapsed="false">
      <c r="C893" s="63"/>
      <c r="D893" s="64"/>
      <c r="E893" s="4"/>
      <c r="G893" s="5"/>
      <c r="H893" s="54"/>
    </row>
    <row r="894" s="53" customFormat="true" ht="12.75" hidden="false" customHeight="false" outlineLevel="0" collapsed="false">
      <c r="C894" s="63"/>
      <c r="D894" s="64"/>
      <c r="E894" s="4"/>
      <c r="G894" s="5"/>
      <c r="H894" s="54"/>
    </row>
    <row r="895" s="53" customFormat="true" ht="12.75" hidden="false" customHeight="false" outlineLevel="0" collapsed="false">
      <c r="C895" s="63"/>
      <c r="D895" s="64"/>
      <c r="E895" s="4"/>
      <c r="G895" s="5"/>
      <c r="H895" s="54"/>
    </row>
    <row r="896" s="53" customFormat="true" ht="12.75" hidden="false" customHeight="false" outlineLevel="0" collapsed="false">
      <c r="C896" s="63"/>
      <c r="D896" s="64"/>
      <c r="E896" s="4"/>
      <c r="G896" s="5"/>
      <c r="H896" s="54"/>
    </row>
    <row r="897" s="53" customFormat="true" ht="12.75" hidden="false" customHeight="false" outlineLevel="0" collapsed="false">
      <c r="C897" s="63"/>
      <c r="D897" s="64"/>
      <c r="E897" s="4"/>
      <c r="G897" s="5"/>
      <c r="H897" s="54"/>
    </row>
    <row r="898" s="53" customFormat="true" ht="12.75" hidden="false" customHeight="false" outlineLevel="0" collapsed="false">
      <c r="C898" s="63"/>
      <c r="D898" s="64"/>
      <c r="E898" s="4"/>
      <c r="G898" s="5"/>
      <c r="H898" s="54"/>
    </row>
    <row r="899" s="53" customFormat="true" ht="12.75" hidden="false" customHeight="false" outlineLevel="0" collapsed="false">
      <c r="C899" s="63"/>
      <c r="D899" s="64"/>
      <c r="E899" s="4"/>
      <c r="G899" s="5"/>
      <c r="H899" s="54"/>
    </row>
    <row r="900" s="53" customFormat="true" ht="12.75" hidden="false" customHeight="false" outlineLevel="0" collapsed="false">
      <c r="C900" s="63"/>
      <c r="D900" s="64"/>
      <c r="E900" s="4"/>
      <c r="G900" s="5"/>
      <c r="H900" s="54"/>
    </row>
    <row r="901" s="53" customFormat="true" ht="12.75" hidden="false" customHeight="false" outlineLevel="0" collapsed="false">
      <c r="C901" s="63"/>
      <c r="D901" s="64"/>
      <c r="E901" s="4"/>
      <c r="G901" s="5"/>
      <c r="H901" s="54"/>
    </row>
    <row r="902" s="53" customFormat="true" ht="12.75" hidden="false" customHeight="false" outlineLevel="0" collapsed="false">
      <c r="C902" s="63"/>
      <c r="D902" s="64"/>
      <c r="E902" s="4"/>
      <c r="G902" s="5"/>
      <c r="H902" s="54"/>
    </row>
    <row r="903" s="53" customFormat="true" ht="12.75" hidden="false" customHeight="false" outlineLevel="0" collapsed="false">
      <c r="C903" s="63"/>
      <c r="D903" s="64"/>
      <c r="E903" s="4"/>
      <c r="G903" s="5"/>
      <c r="H903" s="54"/>
    </row>
    <row r="904" s="53" customFormat="true" ht="12.75" hidden="false" customHeight="false" outlineLevel="0" collapsed="false">
      <c r="C904" s="63"/>
      <c r="D904" s="64"/>
      <c r="E904" s="4"/>
      <c r="G904" s="5"/>
      <c r="H904" s="54"/>
    </row>
    <row r="905" s="53" customFormat="true" ht="12.75" hidden="false" customHeight="false" outlineLevel="0" collapsed="false">
      <c r="C905" s="63"/>
      <c r="D905" s="64"/>
      <c r="E905" s="4"/>
      <c r="G905" s="5"/>
      <c r="H905" s="54"/>
    </row>
    <row r="906" s="53" customFormat="true" ht="12.75" hidden="false" customHeight="false" outlineLevel="0" collapsed="false">
      <c r="C906" s="63"/>
      <c r="D906" s="64"/>
      <c r="E906" s="4"/>
      <c r="G906" s="5"/>
      <c r="H906" s="54"/>
    </row>
    <row r="907" s="53" customFormat="true" ht="12.75" hidden="false" customHeight="false" outlineLevel="0" collapsed="false">
      <c r="C907" s="63"/>
      <c r="D907" s="64"/>
      <c r="E907" s="4"/>
      <c r="G907" s="5"/>
      <c r="H907" s="54"/>
    </row>
    <row r="908" s="53" customFormat="true" ht="12.75" hidden="false" customHeight="false" outlineLevel="0" collapsed="false">
      <c r="C908" s="63"/>
      <c r="D908" s="64"/>
      <c r="E908" s="4"/>
      <c r="G908" s="5"/>
      <c r="H908" s="54"/>
    </row>
    <row r="909" s="53" customFormat="true" ht="12.75" hidden="false" customHeight="false" outlineLevel="0" collapsed="false">
      <c r="C909" s="63"/>
      <c r="D909" s="64"/>
      <c r="E909" s="4"/>
      <c r="G909" s="5"/>
      <c r="H909" s="54"/>
    </row>
    <row r="910" s="53" customFormat="true" ht="12.75" hidden="false" customHeight="false" outlineLevel="0" collapsed="false">
      <c r="C910" s="63"/>
      <c r="D910" s="64"/>
      <c r="E910" s="4"/>
      <c r="G910" s="5"/>
      <c r="H910" s="54"/>
    </row>
    <row r="911" s="53" customFormat="true" ht="12.75" hidden="false" customHeight="false" outlineLevel="0" collapsed="false">
      <c r="C911" s="63"/>
      <c r="D911" s="64"/>
      <c r="E911" s="4"/>
      <c r="G911" s="5"/>
      <c r="H911" s="54"/>
    </row>
    <row r="912" s="53" customFormat="true" ht="12.75" hidden="false" customHeight="false" outlineLevel="0" collapsed="false">
      <c r="C912" s="63"/>
      <c r="D912" s="64"/>
      <c r="E912" s="4"/>
      <c r="G912" s="5"/>
      <c r="H912" s="54"/>
    </row>
    <row r="913" s="53" customFormat="true" ht="12.75" hidden="false" customHeight="false" outlineLevel="0" collapsed="false">
      <c r="C913" s="63"/>
      <c r="D913" s="64"/>
      <c r="E913" s="4"/>
      <c r="G913" s="5"/>
      <c r="H913" s="54"/>
    </row>
    <row r="914" s="53" customFormat="true" ht="12.75" hidden="false" customHeight="false" outlineLevel="0" collapsed="false">
      <c r="C914" s="63"/>
      <c r="D914" s="64"/>
      <c r="E914" s="4"/>
      <c r="G914" s="5"/>
      <c r="H914" s="54"/>
    </row>
    <row r="915" s="53" customFormat="true" ht="12.75" hidden="false" customHeight="false" outlineLevel="0" collapsed="false">
      <c r="C915" s="63"/>
      <c r="D915" s="64"/>
      <c r="E915" s="4"/>
      <c r="G915" s="5"/>
      <c r="H915" s="54"/>
    </row>
    <row r="916" s="53" customFormat="true" ht="12.75" hidden="false" customHeight="false" outlineLevel="0" collapsed="false">
      <c r="C916" s="63"/>
      <c r="D916" s="64"/>
      <c r="E916" s="4"/>
      <c r="G916" s="5"/>
      <c r="H916" s="54"/>
    </row>
    <row r="917" s="53" customFormat="true" ht="12.75" hidden="false" customHeight="false" outlineLevel="0" collapsed="false">
      <c r="C917" s="63"/>
      <c r="D917" s="64"/>
      <c r="E917" s="4"/>
      <c r="G917" s="5"/>
      <c r="H917" s="54"/>
    </row>
    <row r="918" s="53" customFormat="true" ht="12.75" hidden="false" customHeight="false" outlineLevel="0" collapsed="false">
      <c r="C918" s="63"/>
      <c r="D918" s="64"/>
      <c r="E918" s="4"/>
      <c r="G918" s="5"/>
      <c r="H918" s="54"/>
    </row>
    <row r="919" s="53" customFormat="true" ht="12.75" hidden="false" customHeight="false" outlineLevel="0" collapsed="false">
      <c r="C919" s="63"/>
      <c r="D919" s="64"/>
      <c r="E919" s="4"/>
      <c r="G919" s="5"/>
      <c r="H919" s="54"/>
    </row>
    <row r="920" s="53" customFormat="true" ht="12.75" hidden="false" customHeight="false" outlineLevel="0" collapsed="false">
      <c r="C920" s="63"/>
      <c r="D920" s="64"/>
      <c r="E920" s="4"/>
      <c r="G920" s="5"/>
      <c r="H920" s="54"/>
    </row>
    <row r="921" s="53" customFormat="true" ht="12.75" hidden="false" customHeight="false" outlineLevel="0" collapsed="false">
      <c r="C921" s="63"/>
      <c r="D921" s="64"/>
      <c r="E921" s="4"/>
      <c r="G921" s="5"/>
      <c r="H921" s="54"/>
    </row>
    <row r="922" s="53" customFormat="true" ht="12.75" hidden="false" customHeight="false" outlineLevel="0" collapsed="false">
      <c r="C922" s="63"/>
      <c r="D922" s="64"/>
      <c r="E922" s="4"/>
      <c r="G922" s="5"/>
      <c r="H922" s="54"/>
    </row>
    <row r="923" s="53" customFormat="true" ht="12.75" hidden="false" customHeight="false" outlineLevel="0" collapsed="false">
      <c r="C923" s="63"/>
      <c r="D923" s="64"/>
      <c r="E923" s="4"/>
      <c r="G923" s="5"/>
      <c r="H923" s="54"/>
    </row>
    <row r="924" s="53" customFormat="true" ht="12.75" hidden="false" customHeight="false" outlineLevel="0" collapsed="false">
      <c r="C924" s="63"/>
      <c r="D924" s="64"/>
      <c r="E924" s="4"/>
      <c r="G924" s="5"/>
      <c r="H924" s="54"/>
    </row>
    <row r="925" s="53" customFormat="true" ht="12.75" hidden="false" customHeight="false" outlineLevel="0" collapsed="false">
      <c r="C925" s="63"/>
      <c r="D925" s="64"/>
      <c r="E925" s="4"/>
      <c r="G925" s="5"/>
      <c r="H925" s="54"/>
    </row>
    <row r="926" s="53" customFormat="true" ht="12.75" hidden="false" customHeight="false" outlineLevel="0" collapsed="false">
      <c r="C926" s="63"/>
      <c r="D926" s="64"/>
      <c r="E926" s="4"/>
      <c r="G926" s="5"/>
      <c r="H926" s="54"/>
    </row>
    <row r="927" s="53" customFormat="true" ht="12.75" hidden="false" customHeight="false" outlineLevel="0" collapsed="false">
      <c r="C927" s="63"/>
      <c r="D927" s="64"/>
      <c r="E927" s="4"/>
      <c r="G927" s="5"/>
      <c r="H927" s="54"/>
    </row>
    <row r="928" s="53" customFormat="true" ht="12.75" hidden="false" customHeight="false" outlineLevel="0" collapsed="false">
      <c r="C928" s="63"/>
      <c r="D928" s="64"/>
      <c r="E928" s="4"/>
      <c r="G928" s="5"/>
      <c r="H928" s="54"/>
    </row>
    <row r="929" s="53" customFormat="true" ht="12.75" hidden="false" customHeight="false" outlineLevel="0" collapsed="false">
      <c r="C929" s="63"/>
      <c r="D929" s="64"/>
      <c r="E929" s="4"/>
      <c r="G929" s="5"/>
      <c r="H929" s="54"/>
    </row>
    <row r="930" s="53" customFormat="true" ht="12.75" hidden="false" customHeight="false" outlineLevel="0" collapsed="false">
      <c r="C930" s="63"/>
      <c r="D930" s="64"/>
      <c r="E930" s="4"/>
      <c r="G930" s="5"/>
      <c r="H930" s="54"/>
    </row>
    <row r="931" s="53" customFormat="true" ht="12.75" hidden="false" customHeight="false" outlineLevel="0" collapsed="false">
      <c r="C931" s="63"/>
      <c r="D931" s="64"/>
      <c r="E931" s="4"/>
      <c r="G931" s="5"/>
      <c r="H931" s="54"/>
    </row>
    <row r="932" s="53" customFormat="true" ht="12.75" hidden="false" customHeight="false" outlineLevel="0" collapsed="false">
      <c r="C932" s="63"/>
      <c r="D932" s="64"/>
      <c r="E932" s="4"/>
      <c r="G932" s="5"/>
      <c r="H932" s="54"/>
    </row>
    <row r="933" s="53" customFormat="true" ht="12.75" hidden="false" customHeight="false" outlineLevel="0" collapsed="false">
      <c r="C933" s="63"/>
      <c r="D933" s="64"/>
      <c r="E933" s="4"/>
      <c r="G933" s="5"/>
      <c r="H933" s="54"/>
    </row>
    <row r="934" s="53" customFormat="true" ht="12.75" hidden="false" customHeight="false" outlineLevel="0" collapsed="false">
      <c r="C934" s="63"/>
      <c r="D934" s="64"/>
      <c r="E934" s="4"/>
      <c r="G934" s="5"/>
      <c r="H934" s="54"/>
    </row>
    <row r="935" s="53" customFormat="true" ht="12.75" hidden="false" customHeight="false" outlineLevel="0" collapsed="false">
      <c r="C935" s="63"/>
      <c r="D935" s="64"/>
      <c r="E935" s="4"/>
      <c r="G935" s="5"/>
      <c r="H935" s="54"/>
    </row>
    <row r="936" s="53" customFormat="true" ht="12.75" hidden="false" customHeight="false" outlineLevel="0" collapsed="false">
      <c r="C936" s="63"/>
      <c r="D936" s="64"/>
      <c r="E936" s="4"/>
      <c r="G936" s="5"/>
      <c r="H936" s="54"/>
    </row>
    <row r="937" s="53" customFormat="true" ht="12.75" hidden="false" customHeight="false" outlineLevel="0" collapsed="false">
      <c r="C937" s="63"/>
      <c r="D937" s="64"/>
      <c r="E937" s="4"/>
      <c r="G937" s="5"/>
      <c r="H937" s="54"/>
    </row>
    <row r="938" s="53" customFormat="true" ht="12.75" hidden="false" customHeight="false" outlineLevel="0" collapsed="false">
      <c r="C938" s="63"/>
      <c r="D938" s="64"/>
      <c r="E938" s="4"/>
      <c r="G938" s="5"/>
      <c r="H938" s="54"/>
    </row>
    <row r="939" s="53" customFormat="true" ht="12.75" hidden="false" customHeight="false" outlineLevel="0" collapsed="false">
      <c r="C939" s="63"/>
      <c r="D939" s="64"/>
      <c r="E939" s="4"/>
      <c r="G939" s="5"/>
      <c r="H939" s="54"/>
    </row>
    <row r="940" s="53" customFormat="true" ht="12.75" hidden="false" customHeight="false" outlineLevel="0" collapsed="false">
      <c r="C940" s="63"/>
      <c r="D940" s="64"/>
      <c r="E940" s="4"/>
      <c r="G940" s="5"/>
      <c r="H940" s="54"/>
    </row>
    <row r="941" s="53" customFormat="true" ht="12.75" hidden="false" customHeight="false" outlineLevel="0" collapsed="false">
      <c r="C941" s="63"/>
      <c r="D941" s="64"/>
      <c r="E941" s="4"/>
      <c r="G941" s="5"/>
      <c r="H941" s="54"/>
    </row>
    <row r="942" s="53" customFormat="true" ht="12.75" hidden="false" customHeight="false" outlineLevel="0" collapsed="false">
      <c r="C942" s="63"/>
      <c r="D942" s="64"/>
      <c r="E942" s="4"/>
      <c r="G942" s="5"/>
      <c r="H942" s="54"/>
    </row>
    <row r="943" s="53" customFormat="true" ht="12.75" hidden="false" customHeight="false" outlineLevel="0" collapsed="false">
      <c r="C943" s="63"/>
      <c r="D943" s="64"/>
      <c r="E943" s="4"/>
      <c r="G943" s="5"/>
      <c r="H943" s="54"/>
    </row>
    <row r="944" s="53" customFormat="true" ht="12.75" hidden="false" customHeight="false" outlineLevel="0" collapsed="false">
      <c r="C944" s="63"/>
      <c r="D944" s="64"/>
      <c r="E944" s="4"/>
      <c r="G944" s="5"/>
      <c r="H944" s="54"/>
    </row>
    <row r="945" s="53" customFormat="true" ht="12.75" hidden="false" customHeight="false" outlineLevel="0" collapsed="false">
      <c r="C945" s="63"/>
      <c r="D945" s="64"/>
      <c r="E945" s="4"/>
      <c r="G945" s="5"/>
      <c r="H945" s="54"/>
    </row>
    <row r="946" s="53" customFormat="true" ht="12.75" hidden="false" customHeight="false" outlineLevel="0" collapsed="false">
      <c r="C946" s="63"/>
      <c r="D946" s="64"/>
      <c r="E946" s="4"/>
      <c r="G946" s="5"/>
      <c r="H946" s="54"/>
    </row>
    <row r="947" s="53" customFormat="true" ht="12.75" hidden="false" customHeight="false" outlineLevel="0" collapsed="false">
      <c r="C947" s="63"/>
      <c r="D947" s="64"/>
      <c r="E947" s="4"/>
      <c r="G947" s="5"/>
      <c r="H947" s="54"/>
    </row>
    <row r="948" s="53" customFormat="true" ht="12.75" hidden="false" customHeight="false" outlineLevel="0" collapsed="false">
      <c r="C948" s="63"/>
      <c r="D948" s="64"/>
      <c r="E948" s="4"/>
      <c r="G948" s="5"/>
      <c r="H948" s="54"/>
    </row>
    <row r="949" s="53" customFormat="true" ht="12.75" hidden="false" customHeight="false" outlineLevel="0" collapsed="false">
      <c r="C949" s="63"/>
      <c r="D949" s="64"/>
      <c r="E949" s="4"/>
      <c r="G949" s="5"/>
      <c r="H949" s="54"/>
    </row>
    <row r="950" s="53" customFormat="true" ht="12.75" hidden="false" customHeight="false" outlineLevel="0" collapsed="false">
      <c r="C950" s="63"/>
      <c r="D950" s="64"/>
      <c r="E950" s="4"/>
      <c r="G950" s="5"/>
      <c r="H950" s="54"/>
    </row>
    <row r="951" s="53" customFormat="true" ht="12.75" hidden="false" customHeight="false" outlineLevel="0" collapsed="false">
      <c r="C951" s="63"/>
      <c r="D951" s="64"/>
      <c r="E951" s="4"/>
      <c r="G951" s="5"/>
      <c r="H951" s="54"/>
    </row>
    <row r="952" s="53" customFormat="true" ht="12.75" hidden="false" customHeight="false" outlineLevel="0" collapsed="false">
      <c r="C952" s="63"/>
      <c r="D952" s="64"/>
      <c r="E952" s="4"/>
      <c r="G952" s="5"/>
      <c r="H952" s="54"/>
    </row>
    <row r="953" s="53" customFormat="true" ht="12.75" hidden="false" customHeight="false" outlineLevel="0" collapsed="false">
      <c r="C953" s="63"/>
      <c r="D953" s="64"/>
      <c r="E953" s="4"/>
      <c r="G953" s="5"/>
      <c r="H953" s="54"/>
    </row>
    <row r="954" s="53" customFormat="true" ht="12.75" hidden="false" customHeight="false" outlineLevel="0" collapsed="false">
      <c r="C954" s="63"/>
      <c r="D954" s="64"/>
      <c r="E954" s="4"/>
      <c r="G954" s="5"/>
      <c r="H954" s="54"/>
    </row>
    <row r="955" s="53" customFormat="true" ht="12.75" hidden="false" customHeight="false" outlineLevel="0" collapsed="false">
      <c r="C955" s="63"/>
      <c r="D955" s="64"/>
      <c r="E955" s="4"/>
      <c r="G955" s="5"/>
      <c r="H955" s="54"/>
    </row>
    <row r="956" s="53" customFormat="true" ht="12.75" hidden="false" customHeight="false" outlineLevel="0" collapsed="false">
      <c r="C956" s="63"/>
      <c r="D956" s="64"/>
      <c r="E956" s="4"/>
      <c r="G956" s="5"/>
      <c r="H956" s="54"/>
    </row>
    <row r="957" s="53" customFormat="true" ht="12.75" hidden="false" customHeight="false" outlineLevel="0" collapsed="false">
      <c r="C957" s="63"/>
      <c r="D957" s="64"/>
      <c r="E957" s="4"/>
      <c r="G957" s="5"/>
      <c r="H957" s="54"/>
    </row>
    <row r="958" s="53" customFormat="true" ht="12.75" hidden="false" customHeight="false" outlineLevel="0" collapsed="false">
      <c r="C958" s="63"/>
      <c r="D958" s="64"/>
      <c r="E958" s="4"/>
      <c r="G958" s="5"/>
      <c r="H958" s="54"/>
    </row>
    <row r="959" s="53" customFormat="true" ht="12.75" hidden="false" customHeight="false" outlineLevel="0" collapsed="false">
      <c r="C959" s="63"/>
      <c r="D959" s="64"/>
      <c r="E959" s="4"/>
      <c r="G959" s="5"/>
      <c r="H959" s="54"/>
    </row>
    <row r="960" s="53" customFormat="true" ht="12.75" hidden="false" customHeight="false" outlineLevel="0" collapsed="false">
      <c r="C960" s="63"/>
      <c r="D960" s="64"/>
      <c r="E960" s="4"/>
      <c r="G960" s="5"/>
      <c r="H960" s="54"/>
    </row>
    <row r="961" s="53" customFormat="true" ht="12.75" hidden="false" customHeight="false" outlineLevel="0" collapsed="false">
      <c r="C961" s="63"/>
      <c r="D961" s="64"/>
      <c r="E961" s="4"/>
      <c r="G961" s="5"/>
      <c r="H961" s="54"/>
    </row>
    <row r="962" s="53" customFormat="true" ht="12.75" hidden="false" customHeight="false" outlineLevel="0" collapsed="false">
      <c r="C962" s="63"/>
      <c r="D962" s="64"/>
      <c r="E962" s="4"/>
      <c r="G962" s="5"/>
      <c r="H962" s="54"/>
    </row>
    <row r="963" s="53" customFormat="true" ht="12.75" hidden="false" customHeight="false" outlineLevel="0" collapsed="false">
      <c r="C963" s="63"/>
      <c r="D963" s="64"/>
      <c r="E963" s="4"/>
      <c r="G963" s="5"/>
      <c r="H963" s="54"/>
    </row>
    <row r="964" s="53" customFormat="true" ht="12.75" hidden="false" customHeight="false" outlineLevel="0" collapsed="false">
      <c r="C964" s="63"/>
      <c r="D964" s="64"/>
      <c r="E964" s="4"/>
      <c r="G964" s="5"/>
      <c r="H964" s="54"/>
    </row>
    <row r="965" s="53" customFormat="true" ht="12.75" hidden="false" customHeight="false" outlineLevel="0" collapsed="false">
      <c r="C965" s="63"/>
      <c r="D965" s="64"/>
      <c r="E965" s="4"/>
      <c r="G965" s="5"/>
      <c r="H965" s="54"/>
    </row>
    <row r="966" s="53" customFormat="true" ht="12.75" hidden="false" customHeight="false" outlineLevel="0" collapsed="false">
      <c r="C966" s="63"/>
      <c r="D966" s="64"/>
      <c r="E966" s="4"/>
      <c r="G966" s="5"/>
      <c r="H966" s="54"/>
    </row>
    <row r="967" s="53" customFormat="true" ht="12.75" hidden="false" customHeight="false" outlineLevel="0" collapsed="false">
      <c r="C967" s="63"/>
      <c r="D967" s="64"/>
      <c r="E967" s="4"/>
      <c r="G967" s="5"/>
      <c r="H967" s="54"/>
    </row>
    <row r="968" s="53" customFormat="true" ht="12.75" hidden="false" customHeight="false" outlineLevel="0" collapsed="false">
      <c r="C968" s="63"/>
      <c r="D968" s="64"/>
      <c r="E968" s="4"/>
      <c r="G968" s="5"/>
      <c r="H968" s="54"/>
    </row>
    <row r="969" s="53" customFormat="true" ht="12.75" hidden="false" customHeight="false" outlineLevel="0" collapsed="false">
      <c r="C969" s="63"/>
      <c r="D969" s="64"/>
      <c r="E969" s="4"/>
      <c r="G969" s="5"/>
      <c r="H969" s="54"/>
    </row>
    <row r="970" s="53" customFormat="true" ht="12.75" hidden="false" customHeight="false" outlineLevel="0" collapsed="false">
      <c r="C970" s="63"/>
      <c r="D970" s="64"/>
      <c r="E970" s="4"/>
      <c r="G970" s="5"/>
      <c r="H970" s="54"/>
    </row>
    <row r="971" s="53" customFormat="true" ht="12.75" hidden="false" customHeight="false" outlineLevel="0" collapsed="false">
      <c r="C971" s="63"/>
      <c r="D971" s="64"/>
      <c r="E971" s="4"/>
      <c r="G971" s="5"/>
      <c r="H971" s="54"/>
    </row>
    <row r="972" s="53" customFormat="true" ht="12.75" hidden="false" customHeight="false" outlineLevel="0" collapsed="false">
      <c r="C972" s="63"/>
      <c r="D972" s="64"/>
      <c r="E972" s="4"/>
      <c r="G972" s="5"/>
      <c r="H972" s="54"/>
    </row>
    <row r="973" s="53" customFormat="true" ht="12.75" hidden="false" customHeight="false" outlineLevel="0" collapsed="false">
      <c r="C973" s="63"/>
      <c r="D973" s="64"/>
      <c r="E973" s="4"/>
      <c r="G973" s="5"/>
      <c r="H973" s="54"/>
    </row>
    <row r="974" s="53" customFormat="true" ht="12.75" hidden="false" customHeight="false" outlineLevel="0" collapsed="false">
      <c r="C974" s="63"/>
      <c r="D974" s="64"/>
      <c r="E974" s="4"/>
      <c r="G974" s="5"/>
      <c r="H974" s="54"/>
    </row>
    <row r="975" s="53" customFormat="true" ht="12.75" hidden="false" customHeight="false" outlineLevel="0" collapsed="false">
      <c r="C975" s="63"/>
      <c r="D975" s="64"/>
      <c r="E975" s="4"/>
      <c r="G975" s="5"/>
      <c r="H975" s="54"/>
    </row>
    <row r="976" s="53" customFormat="true" ht="12.75" hidden="false" customHeight="false" outlineLevel="0" collapsed="false">
      <c r="C976" s="63"/>
      <c r="D976" s="64"/>
      <c r="E976" s="4"/>
      <c r="G976" s="5"/>
      <c r="H976" s="54"/>
    </row>
    <row r="977" s="53" customFormat="true" ht="12.75" hidden="false" customHeight="false" outlineLevel="0" collapsed="false">
      <c r="C977" s="63"/>
      <c r="D977" s="64"/>
      <c r="E977" s="4"/>
      <c r="G977" s="5"/>
      <c r="H977" s="54"/>
    </row>
    <row r="978" s="53" customFormat="true" ht="12.75" hidden="false" customHeight="false" outlineLevel="0" collapsed="false">
      <c r="C978" s="63"/>
      <c r="D978" s="64"/>
      <c r="E978" s="4"/>
      <c r="G978" s="5"/>
      <c r="H978" s="54"/>
    </row>
    <row r="979" s="53" customFormat="true" ht="12.75" hidden="false" customHeight="false" outlineLevel="0" collapsed="false">
      <c r="C979" s="63"/>
      <c r="D979" s="64"/>
      <c r="E979" s="4"/>
      <c r="G979" s="5"/>
      <c r="H979" s="54"/>
    </row>
    <row r="980" s="53" customFormat="true" ht="12.75" hidden="false" customHeight="false" outlineLevel="0" collapsed="false">
      <c r="C980" s="63"/>
      <c r="D980" s="64"/>
      <c r="E980" s="4"/>
      <c r="G980" s="5"/>
      <c r="H980" s="54"/>
    </row>
    <row r="981" s="53" customFormat="true" ht="12.75" hidden="false" customHeight="false" outlineLevel="0" collapsed="false">
      <c r="C981" s="63"/>
      <c r="D981" s="64"/>
      <c r="E981" s="4"/>
      <c r="G981" s="5"/>
      <c r="H981" s="54"/>
    </row>
    <row r="982" s="53" customFormat="true" ht="12.75" hidden="false" customHeight="false" outlineLevel="0" collapsed="false">
      <c r="C982" s="63"/>
      <c r="D982" s="64"/>
      <c r="E982" s="4"/>
      <c r="G982" s="5"/>
      <c r="H982" s="54"/>
    </row>
    <row r="983" s="53" customFormat="true" ht="12.75" hidden="false" customHeight="false" outlineLevel="0" collapsed="false">
      <c r="C983" s="63"/>
      <c r="D983" s="64"/>
      <c r="E983" s="4"/>
      <c r="G983" s="5"/>
      <c r="H983" s="54"/>
    </row>
    <row r="984" s="53" customFormat="true" ht="12.75" hidden="false" customHeight="false" outlineLevel="0" collapsed="false">
      <c r="C984" s="63"/>
      <c r="D984" s="64"/>
      <c r="E984" s="4"/>
      <c r="G984" s="5"/>
      <c r="H984" s="54"/>
    </row>
    <row r="985" s="53" customFormat="true" ht="12.75" hidden="false" customHeight="false" outlineLevel="0" collapsed="false">
      <c r="C985" s="63"/>
      <c r="D985" s="64"/>
      <c r="E985" s="4"/>
      <c r="G985" s="5"/>
      <c r="H985" s="54"/>
    </row>
    <row r="986" s="53" customFormat="true" ht="12.75" hidden="false" customHeight="false" outlineLevel="0" collapsed="false">
      <c r="C986" s="63"/>
      <c r="D986" s="64"/>
      <c r="E986" s="4"/>
      <c r="G986" s="5"/>
      <c r="H986" s="54"/>
    </row>
    <row r="987" s="53" customFormat="true" ht="12.75" hidden="false" customHeight="false" outlineLevel="0" collapsed="false">
      <c r="C987" s="63"/>
      <c r="D987" s="64"/>
      <c r="E987" s="4"/>
      <c r="G987" s="5"/>
      <c r="H987" s="54"/>
    </row>
    <row r="988" s="53" customFormat="true" ht="12.75" hidden="false" customHeight="false" outlineLevel="0" collapsed="false">
      <c r="C988" s="63"/>
      <c r="D988" s="64"/>
      <c r="E988" s="4"/>
      <c r="G988" s="5"/>
      <c r="H988" s="54"/>
    </row>
    <row r="989" s="53" customFormat="true" ht="12.75" hidden="false" customHeight="false" outlineLevel="0" collapsed="false">
      <c r="C989" s="63"/>
      <c r="D989" s="64"/>
      <c r="E989" s="4"/>
      <c r="G989" s="5"/>
      <c r="H989" s="54"/>
    </row>
    <row r="990" s="53" customFormat="true" ht="12.75" hidden="false" customHeight="false" outlineLevel="0" collapsed="false">
      <c r="C990" s="63"/>
      <c r="D990" s="64"/>
      <c r="E990" s="4"/>
      <c r="G990" s="5"/>
      <c r="H990" s="54"/>
    </row>
    <row r="991" s="53" customFormat="true" ht="12.75" hidden="false" customHeight="false" outlineLevel="0" collapsed="false">
      <c r="C991" s="63"/>
      <c r="D991" s="64"/>
      <c r="E991" s="4"/>
      <c r="G991" s="5"/>
      <c r="H991" s="54"/>
    </row>
    <row r="992" s="53" customFormat="true" ht="12.75" hidden="false" customHeight="false" outlineLevel="0" collapsed="false">
      <c r="C992" s="63"/>
      <c r="D992" s="64"/>
      <c r="E992" s="4"/>
      <c r="G992" s="5"/>
      <c r="H992" s="54"/>
    </row>
    <row r="993" s="53" customFormat="true" ht="12.75" hidden="false" customHeight="false" outlineLevel="0" collapsed="false">
      <c r="C993" s="63"/>
      <c r="D993" s="64"/>
      <c r="E993" s="4"/>
      <c r="G993" s="5"/>
      <c r="H993" s="54"/>
    </row>
    <row r="994" s="53" customFormat="true" ht="12.75" hidden="false" customHeight="false" outlineLevel="0" collapsed="false">
      <c r="C994" s="63"/>
      <c r="D994" s="64"/>
      <c r="E994" s="4"/>
      <c r="G994" s="5"/>
      <c r="H994" s="54"/>
    </row>
    <row r="995" s="53" customFormat="true" ht="12.75" hidden="false" customHeight="false" outlineLevel="0" collapsed="false">
      <c r="C995" s="63"/>
      <c r="D995" s="64"/>
      <c r="E995" s="4"/>
      <c r="G995" s="5"/>
      <c r="H995" s="54"/>
    </row>
    <row r="996" s="53" customFormat="true" ht="12.75" hidden="false" customHeight="false" outlineLevel="0" collapsed="false">
      <c r="C996" s="63"/>
      <c r="D996" s="64"/>
      <c r="E996" s="4"/>
      <c r="G996" s="5"/>
      <c r="H996" s="54"/>
    </row>
    <row r="997" s="53" customFormat="true" ht="12.75" hidden="false" customHeight="false" outlineLevel="0" collapsed="false">
      <c r="C997" s="63"/>
      <c r="D997" s="64"/>
      <c r="E997" s="4"/>
      <c r="G997" s="5"/>
      <c r="H997" s="54"/>
    </row>
    <row r="998" s="53" customFormat="true" ht="12.75" hidden="false" customHeight="false" outlineLevel="0" collapsed="false">
      <c r="C998" s="63"/>
      <c r="D998" s="64"/>
      <c r="E998" s="4"/>
      <c r="G998" s="5"/>
      <c r="H998" s="54"/>
    </row>
    <row r="999" s="53" customFormat="true" ht="12.75" hidden="false" customHeight="false" outlineLevel="0" collapsed="false">
      <c r="C999" s="63"/>
      <c r="D999" s="64"/>
      <c r="E999" s="4"/>
      <c r="G999" s="5"/>
      <c r="H999" s="54"/>
    </row>
    <row r="1000" s="53" customFormat="true" ht="12.75" hidden="false" customHeight="false" outlineLevel="0" collapsed="false">
      <c r="C1000" s="63"/>
      <c r="D1000" s="64"/>
      <c r="E1000" s="4"/>
      <c r="G1000" s="5"/>
      <c r="H1000" s="54"/>
    </row>
    <row r="1001" s="53" customFormat="true" ht="12.75" hidden="false" customHeight="false" outlineLevel="0" collapsed="false">
      <c r="C1001" s="63"/>
      <c r="D1001" s="64"/>
      <c r="E1001" s="4"/>
      <c r="G1001" s="5"/>
      <c r="H1001" s="54"/>
    </row>
    <row r="1002" s="53" customFormat="true" ht="12.75" hidden="false" customHeight="false" outlineLevel="0" collapsed="false">
      <c r="C1002" s="63"/>
      <c r="D1002" s="64"/>
      <c r="E1002" s="4"/>
      <c r="G1002" s="5"/>
      <c r="H1002" s="54"/>
    </row>
    <row r="1003" s="53" customFormat="true" ht="12.75" hidden="false" customHeight="false" outlineLevel="0" collapsed="false">
      <c r="C1003" s="63"/>
      <c r="D1003" s="64"/>
      <c r="E1003" s="4"/>
      <c r="G1003" s="5"/>
      <c r="H1003" s="54"/>
    </row>
    <row r="1004" s="53" customFormat="true" ht="12.75" hidden="false" customHeight="false" outlineLevel="0" collapsed="false">
      <c r="C1004" s="63"/>
      <c r="D1004" s="64"/>
      <c r="E1004" s="4"/>
      <c r="G1004" s="5"/>
      <c r="H1004" s="54"/>
    </row>
    <row r="1005" s="53" customFormat="true" ht="12.75" hidden="false" customHeight="false" outlineLevel="0" collapsed="false">
      <c r="C1005" s="63"/>
      <c r="D1005" s="64"/>
      <c r="E1005" s="4"/>
      <c r="G1005" s="5"/>
      <c r="H1005" s="54"/>
    </row>
    <row r="1006" s="53" customFormat="true" ht="12.75" hidden="false" customHeight="false" outlineLevel="0" collapsed="false">
      <c r="C1006" s="63"/>
      <c r="D1006" s="64"/>
      <c r="E1006" s="4"/>
      <c r="G1006" s="5"/>
      <c r="H1006" s="54"/>
    </row>
    <row r="1007" s="53" customFormat="true" ht="12.75" hidden="false" customHeight="false" outlineLevel="0" collapsed="false">
      <c r="C1007" s="63"/>
      <c r="D1007" s="64"/>
      <c r="E1007" s="4"/>
      <c r="G1007" s="5"/>
      <c r="H1007" s="54"/>
    </row>
    <row r="1008" s="53" customFormat="true" ht="12.75" hidden="false" customHeight="false" outlineLevel="0" collapsed="false">
      <c r="C1008" s="63"/>
      <c r="D1008" s="64"/>
      <c r="E1008" s="4"/>
      <c r="G1008" s="5"/>
      <c r="H1008" s="54"/>
    </row>
    <row r="1009" s="53" customFormat="true" ht="12.75" hidden="false" customHeight="false" outlineLevel="0" collapsed="false">
      <c r="C1009" s="63"/>
      <c r="D1009" s="64"/>
      <c r="E1009" s="4"/>
      <c r="G1009" s="5"/>
      <c r="H1009" s="54"/>
    </row>
    <row r="1010" s="53" customFormat="true" ht="12.75" hidden="false" customHeight="false" outlineLevel="0" collapsed="false">
      <c r="C1010" s="63"/>
      <c r="D1010" s="64"/>
      <c r="E1010" s="4"/>
      <c r="G1010" s="5"/>
      <c r="H1010" s="54"/>
    </row>
    <row r="1011" s="53" customFormat="true" ht="12.75" hidden="false" customHeight="false" outlineLevel="0" collapsed="false">
      <c r="C1011" s="63"/>
      <c r="D1011" s="64"/>
      <c r="E1011" s="4"/>
      <c r="G1011" s="5"/>
      <c r="H1011" s="54"/>
    </row>
    <row r="1012" s="53" customFormat="true" ht="12.75" hidden="false" customHeight="false" outlineLevel="0" collapsed="false">
      <c r="C1012" s="63"/>
      <c r="D1012" s="64"/>
      <c r="E1012" s="4"/>
      <c r="G1012" s="5"/>
      <c r="H1012" s="54"/>
    </row>
    <row r="1013" s="53" customFormat="true" ht="12.75" hidden="false" customHeight="false" outlineLevel="0" collapsed="false">
      <c r="C1013" s="63"/>
      <c r="D1013" s="64"/>
      <c r="E1013" s="4"/>
      <c r="G1013" s="5"/>
      <c r="H1013" s="54"/>
    </row>
    <row r="1014" s="53" customFormat="true" ht="12.75" hidden="false" customHeight="false" outlineLevel="0" collapsed="false">
      <c r="C1014" s="63"/>
      <c r="D1014" s="64"/>
      <c r="E1014" s="4"/>
      <c r="G1014" s="5"/>
      <c r="H1014" s="54"/>
    </row>
    <row r="1015" s="53" customFormat="true" ht="12.75" hidden="false" customHeight="false" outlineLevel="0" collapsed="false">
      <c r="C1015" s="63"/>
      <c r="D1015" s="64"/>
      <c r="E1015" s="4"/>
      <c r="G1015" s="5"/>
      <c r="H1015" s="54"/>
    </row>
    <row r="1016" s="53" customFormat="true" ht="12.75" hidden="false" customHeight="false" outlineLevel="0" collapsed="false">
      <c r="C1016" s="63"/>
      <c r="D1016" s="64"/>
      <c r="E1016" s="4"/>
      <c r="G1016" s="5"/>
      <c r="H1016" s="54"/>
    </row>
    <row r="1017" s="53" customFormat="true" ht="12.75" hidden="false" customHeight="false" outlineLevel="0" collapsed="false">
      <c r="C1017" s="63"/>
      <c r="D1017" s="64"/>
      <c r="E1017" s="4"/>
      <c r="G1017" s="5"/>
      <c r="H1017" s="54"/>
    </row>
    <row r="1018" s="53" customFormat="true" ht="12.75" hidden="false" customHeight="false" outlineLevel="0" collapsed="false">
      <c r="C1018" s="63"/>
      <c r="D1018" s="64"/>
      <c r="E1018" s="4"/>
      <c r="G1018" s="5"/>
      <c r="H1018" s="54"/>
    </row>
    <row r="1019" s="53" customFormat="true" ht="12.75" hidden="false" customHeight="false" outlineLevel="0" collapsed="false">
      <c r="C1019" s="63"/>
      <c r="D1019" s="64"/>
      <c r="E1019" s="4"/>
      <c r="G1019" s="5"/>
      <c r="H1019" s="54"/>
    </row>
    <row r="1020" s="53" customFormat="true" ht="12.75" hidden="false" customHeight="false" outlineLevel="0" collapsed="false">
      <c r="C1020" s="63"/>
      <c r="D1020" s="64"/>
      <c r="E1020" s="4"/>
      <c r="G1020" s="5"/>
      <c r="H1020" s="54"/>
    </row>
    <row r="1021" s="53" customFormat="true" ht="12.75" hidden="false" customHeight="false" outlineLevel="0" collapsed="false">
      <c r="C1021" s="63"/>
      <c r="D1021" s="64"/>
      <c r="E1021" s="4"/>
      <c r="G1021" s="5"/>
      <c r="H1021" s="54"/>
    </row>
    <row r="1022" s="53" customFormat="true" ht="12.75" hidden="false" customHeight="false" outlineLevel="0" collapsed="false">
      <c r="C1022" s="63"/>
      <c r="D1022" s="64"/>
      <c r="E1022" s="4"/>
      <c r="G1022" s="5"/>
      <c r="H1022" s="54"/>
    </row>
    <row r="1023" s="53" customFormat="true" ht="12.75" hidden="false" customHeight="false" outlineLevel="0" collapsed="false">
      <c r="C1023" s="63"/>
      <c r="D1023" s="64"/>
      <c r="E1023" s="4"/>
      <c r="G1023" s="5"/>
      <c r="H1023" s="54"/>
    </row>
    <row r="1024" s="53" customFormat="true" ht="12.75" hidden="false" customHeight="false" outlineLevel="0" collapsed="false">
      <c r="C1024" s="63"/>
      <c r="D1024" s="64"/>
      <c r="E1024" s="4"/>
      <c r="G1024" s="5"/>
      <c r="H1024" s="54"/>
    </row>
    <row r="1025" s="53" customFormat="true" ht="12.75" hidden="false" customHeight="false" outlineLevel="0" collapsed="false">
      <c r="C1025" s="63"/>
      <c r="D1025" s="64"/>
      <c r="E1025" s="4"/>
      <c r="G1025" s="5"/>
      <c r="H1025" s="54"/>
    </row>
    <row r="1026" s="53" customFormat="true" ht="12.75" hidden="false" customHeight="false" outlineLevel="0" collapsed="false">
      <c r="C1026" s="63"/>
      <c r="D1026" s="64"/>
      <c r="E1026" s="4"/>
      <c r="G1026" s="5"/>
      <c r="H1026" s="54"/>
    </row>
    <row r="1027" s="53" customFormat="true" ht="12.75" hidden="false" customHeight="false" outlineLevel="0" collapsed="false">
      <c r="C1027" s="63"/>
      <c r="D1027" s="64"/>
      <c r="E1027" s="4"/>
      <c r="G1027" s="5"/>
      <c r="H1027" s="54"/>
    </row>
    <row r="1028" s="53" customFormat="true" ht="12.75" hidden="false" customHeight="false" outlineLevel="0" collapsed="false">
      <c r="C1028" s="63"/>
      <c r="D1028" s="64"/>
      <c r="E1028" s="4"/>
      <c r="G1028" s="5"/>
      <c r="H1028" s="54"/>
    </row>
    <row r="1029" s="53" customFormat="true" ht="12.75" hidden="false" customHeight="false" outlineLevel="0" collapsed="false">
      <c r="C1029" s="63"/>
      <c r="D1029" s="64"/>
      <c r="E1029" s="4"/>
      <c r="G1029" s="5"/>
      <c r="H1029" s="54"/>
    </row>
    <row r="1030" s="53" customFormat="true" ht="12.75" hidden="false" customHeight="false" outlineLevel="0" collapsed="false">
      <c r="C1030" s="63"/>
      <c r="D1030" s="64"/>
      <c r="E1030" s="4"/>
      <c r="G1030" s="5"/>
      <c r="H1030" s="54"/>
    </row>
    <row r="1031" s="53" customFormat="true" ht="12.75" hidden="false" customHeight="false" outlineLevel="0" collapsed="false">
      <c r="C1031" s="63"/>
      <c r="D1031" s="64"/>
      <c r="E1031" s="4"/>
      <c r="G1031" s="5"/>
      <c r="H1031" s="54"/>
    </row>
    <row r="1032" s="53" customFormat="true" ht="12.75" hidden="false" customHeight="false" outlineLevel="0" collapsed="false">
      <c r="C1032" s="63"/>
      <c r="D1032" s="64"/>
      <c r="E1032" s="4"/>
      <c r="G1032" s="5"/>
      <c r="H1032" s="54"/>
    </row>
    <row r="1033" s="53" customFormat="true" ht="12.75" hidden="false" customHeight="false" outlineLevel="0" collapsed="false">
      <c r="C1033" s="63"/>
      <c r="D1033" s="64"/>
      <c r="E1033" s="4"/>
      <c r="G1033" s="5"/>
      <c r="H1033" s="54"/>
    </row>
    <row r="1034" s="53" customFormat="true" ht="12.75" hidden="false" customHeight="false" outlineLevel="0" collapsed="false">
      <c r="C1034" s="63"/>
      <c r="D1034" s="64"/>
      <c r="E1034" s="4"/>
      <c r="G1034" s="5"/>
      <c r="H1034" s="54"/>
    </row>
    <row r="1035" s="53" customFormat="true" ht="12.75" hidden="false" customHeight="false" outlineLevel="0" collapsed="false">
      <c r="C1035" s="63"/>
      <c r="D1035" s="64"/>
      <c r="E1035" s="4"/>
      <c r="G1035" s="5"/>
      <c r="H1035" s="54"/>
    </row>
    <row r="1036" s="53" customFormat="true" ht="12.75" hidden="false" customHeight="false" outlineLevel="0" collapsed="false">
      <c r="C1036" s="63"/>
      <c r="D1036" s="64"/>
      <c r="E1036" s="4"/>
      <c r="G1036" s="5"/>
      <c r="H1036" s="54"/>
    </row>
    <row r="1037" s="53" customFormat="true" ht="12.75" hidden="false" customHeight="false" outlineLevel="0" collapsed="false">
      <c r="C1037" s="63"/>
      <c r="D1037" s="64"/>
      <c r="E1037" s="4"/>
      <c r="G1037" s="5"/>
      <c r="H1037" s="54"/>
    </row>
    <row r="1038" s="53" customFormat="true" ht="12.75" hidden="false" customHeight="false" outlineLevel="0" collapsed="false">
      <c r="C1038" s="63"/>
      <c r="D1038" s="64"/>
      <c r="E1038" s="4"/>
      <c r="G1038" s="5"/>
      <c r="H1038" s="54"/>
    </row>
    <row r="1039" s="53" customFormat="true" ht="12.75" hidden="false" customHeight="false" outlineLevel="0" collapsed="false">
      <c r="C1039" s="63"/>
      <c r="D1039" s="64"/>
      <c r="E1039" s="4"/>
      <c r="G1039" s="5"/>
      <c r="H1039" s="54"/>
    </row>
    <row r="1040" s="53" customFormat="true" ht="12.75" hidden="false" customHeight="false" outlineLevel="0" collapsed="false">
      <c r="C1040" s="63"/>
      <c r="D1040" s="64"/>
      <c r="E1040" s="4"/>
      <c r="G1040" s="5"/>
      <c r="H1040" s="54"/>
    </row>
    <row r="1041" s="53" customFormat="true" ht="12.75" hidden="false" customHeight="false" outlineLevel="0" collapsed="false">
      <c r="C1041" s="63"/>
      <c r="D1041" s="64"/>
      <c r="E1041" s="4"/>
      <c r="G1041" s="5"/>
      <c r="H1041" s="54"/>
    </row>
    <row r="1042" s="53" customFormat="true" ht="12.75" hidden="false" customHeight="false" outlineLevel="0" collapsed="false">
      <c r="C1042" s="63"/>
      <c r="D1042" s="64"/>
      <c r="E1042" s="4"/>
      <c r="G1042" s="5"/>
      <c r="H1042" s="54"/>
    </row>
    <row r="1043" s="53" customFormat="true" ht="12.75" hidden="false" customHeight="false" outlineLevel="0" collapsed="false">
      <c r="C1043" s="63"/>
      <c r="D1043" s="64"/>
      <c r="E1043" s="4"/>
      <c r="G1043" s="5"/>
      <c r="H1043" s="54"/>
    </row>
    <row r="1044" s="53" customFormat="true" ht="12.75" hidden="false" customHeight="false" outlineLevel="0" collapsed="false">
      <c r="C1044" s="63"/>
      <c r="D1044" s="64"/>
      <c r="E1044" s="4"/>
      <c r="G1044" s="5"/>
      <c r="H1044" s="54"/>
    </row>
    <row r="1045" s="53" customFormat="true" ht="12.75" hidden="false" customHeight="false" outlineLevel="0" collapsed="false">
      <c r="C1045" s="63"/>
      <c r="D1045" s="64"/>
      <c r="E1045" s="4"/>
      <c r="G1045" s="5"/>
      <c r="H1045" s="54"/>
    </row>
    <row r="1046" s="53" customFormat="true" ht="12.75" hidden="false" customHeight="false" outlineLevel="0" collapsed="false">
      <c r="C1046" s="63"/>
      <c r="D1046" s="64"/>
      <c r="E1046" s="4"/>
      <c r="G1046" s="5"/>
      <c r="H1046" s="54"/>
    </row>
    <row r="1047" s="53" customFormat="true" ht="12.75" hidden="false" customHeight="false" outlineLevel="0" collapsed="false">
      <c r="C1047" s="63"/>
      <c r="D1047" s="64"/>
      <c r="E1047" s="4"/>
      <c r="G1047" s="5"/>
      <c r="H1047" s="54"/>
    </row>
    <row r="1048" s="53" customFormat="true" ht="12.75" hidden="false" customHeight="false" outlineLevel="0" collapsed="false">
      <c r="C1048" s="63"/>
      <c r="D1048" s="64"/>
      <c r="E1048" s="4"/>
      <c r="G1048" s="5"/>
      <c r="H1048" s="54"/>
    </row>
    <row r="1049" s="53" customFormat="true" ht="12.75" hidden="false" customHeight="false" outlineLevel="0" collapsed="false">
      <c r="C1049" s="63"/>
      <c r="D1049" s="64"/>
      <c r="E1049" s="4"/>
      <c r="G1049" s="5"/>
      <c r="H1049" s="54"/>
    </row>
    <row r="1050" s="53" customFormat="true" ht="12.75" hidden="false" customHeight="false" outlineLevel="0" collapsed="false">
      <c r="C1050" s="63"/>
      <c r="D1050" s="64"/>
      <c r="E1050" s="4"/>
      <c r="G1050" s="5"/>
      <c r="H1050" s="54"/>
    </row>
    <row r="1051" s="53" customFormat="true" ht="12.75" hidden="false" customHeight="false" outlineLevel="0" collapsed="false">
      <c r="C1051" s="63"/>
      <c r="D1051" s="64"/>
      <c r="E1051" s="4"/>
      <c r="G1051" s="5"/>
      <c r="H1051" s="54"/>
    </row>
    <row r="1052" s="53" customFormat="true" ht="12.75" hidden="false" customHeight="false" outlineLevel="0" collapsed="false">
      <c r="C1052" s="63"/>
      <c r="D1052" s="64"/>
      <c r="E1052" s="4"/>
      <c r="G1052" s="5"/>
      <c r="H1052" s="54"/>
    </row>
    <row r="1053" s="53" customFormat="true" ht="12.75" hidden="false" customHeight="false" outlineLevel="0" collapsed="false">
      <c r="C1053" s="63"/>
      <c r="D1053" s="64"/>
      <c r="E1053" s="4"/>
      <c r="G1053" s="5"/>
      <c r="H1053" s="54"/>
    </row>
    <row r="1054" s="53" customFormat="true" ht="12.75" hidden="false" customHeight="false" outlineLevel="0" collapsed="false">
      <c r="C1054" s="63"/>
      <c r="D1054" s="64"/>
      <c r="E1054" s="4"/>
      <c r="G1054" s="5"/>
      <c r="H1054" s="54"/>
    </row>
    <row r="1055" s="53" customFormat="true" ht="12.75" hidden="false" customHeight="false" outlineLevel="0" collapsed="false">
      <c r="C1055" s="63"/>
      <c r="D1055" s="64"/>
      <c r="E1055" s="4"/>
      <c r="G1055" s="5"/>
      <c r="H1055" s="54"/>
    </row>
    <row r="1056" s="53" customFormat="true" ht="12.75" hidden="false" customHeight="false" outlineLevel="0" collapsed="false">
      <c r="C1056" s="63"/>
      <c r="D1056" s="64"/>
      <c r="E1056" s="4"/>
      <c r="G1056" s="5"/>
      <c r="H1056" s="54"/>
    </row>
    <row r="1057" s="53" customFormat="true" ht="12.75" hidden="false" customHeight="false" outlineLevel="0" collapsed="false">
      <c r="C1057" s="63"/>
      <c r="D1057" s="64"/>
      <c r="E1057" s="4"/>
      <c r="G1057" s="5"/>
      <c r="H1057" s="54"/>
    </row>
    <row r="1058" s="53" customFormat="true" ht="12.75" hidden="false" customHeight="false" outlineLevel="0" collapsed="false">
      <c r="C1058" s="63"/>
      <c r="D1058" s="64"/>
      <c r="E1058" s="4"/>
      <c r="G1058" s="5"/>
      <c r="H1058" s="54"/>
    </row>
    <row r="1059" s="53" customFormat="true" ht="12.75" hidden="false" customHeight="false" outlineLevel="0" collapsed="false">
      <c r="C1059" s="63"/>
      <c r="D1059" s="64"/>
      <c r="E1059" s="4"/>
      <c r="G1059" s="5"/>
      <c r="H1059" s="54"/>
    </row>
    <row r="1060" s="53" customFormat="true" ht="12.75" hidden="false" customHeight="false" outlineLevel="0" collapsed="false">
      <c r="C1060" s="63"/>
      <c r="D1060" s="64"/>
      <c r="E1060" s="4"/>
      <c r="G1060" s="5"/>
      <c r="H1060" s="54"/>
    </row>
    <row r="1061" s="53" customFormat="true" ht="12.75" hidden="false" customHeight="false" outlineLevel="0" collapsed="false">
      <c r="C1061" s="63"/>
      <c r="D1061" s="64"/>
      <c r="E1061" s="4"/>
      <c r="G1061" s="5"/>
      <c r="H1061" s="54"/>
    </row>
    <row r="1062" s="53" customFormat="true" ht="12.75" hidden="false" customHeight="false" outlineLevel="0" collapsed="false">
      <c r="C1062" s="63"/>
      <c r="D1062" s="64"/>
      <c r="E1062" s="4"/>
      <c r="G1062" s="5"/>
      <c r="H1062" s="54"/>
    </row>
    <row r="1063" s="53" customFormat="true" ht="12.75" hidden="false" customHeight="false" outlineLevel="0" collapsed="false">
      <c r="C1063" s="63"/>
      <c r="D1063" s="64"/>
      <c r="E1063" s="4"/>
      <c r="G1063" s="5"/>
      <c r="H1063" s="54"/>
    </row>
    <row r="1064" s="53" customFormat="true" ht="12.75" hidden="false" customHeight="false" outlineLevel="0" collapsed="false">
      <c r="C1064" s="63"/>
      <c r="D1064" s="64"/>
      <c r="E1064" s="4"/>
      <c r="G1064" s="5"/>
      <c r="H1064" s="54"/>
    </row>
    <row r="1065" s="53" customFormat="true" ht="12.75" hidden="false" customHeight="false" outlineLevel="0" collapsed="false">
      <c r="C1065" s="63"/>
      <c r="D1065" s="64"/>
      <c r="E1065" s="4"/>
      <c r="G1065" s="5"/>
      <c r="H1065" s="54"/>
    </row>
    <row r="1066" s="53" customFormat="true" ht="12.75" hidden="false" customHeight="false" outlineLevel="0" collapsed="false">
      <c r="C1066" s="63"/>
      <c r="D1066" s="64"/>
      <c r="E1066" s="4"/>
      <c r="G1066" s="5"/>
      <c r="H1066" s="54"/>
    </row>
    <row r="1067" s="53" customFormat="true" ht="12.75" hidden="false" customHeight="false" outlineLevel="0" collapsed="false">
      <c r="C1067" s="63"/>
      <c r="D1067" s="64"/>
      <c r="E1067" s="4"/>
      <c r="G1067" s="5"/>
      <c r="H1067" s="54"/>
    </row>
    <row r="1068" s="53" customFormat="true" ht="12.75" hidden="false" customHeight="false" outlineLevel="0" collapsed="false">
      <c r="C1068" s="63"/>
      <c r="D1068" s="64"/>
      <c r="E1068" s="4"/>
      <c r="G1068" s="5"/>
      <c r="H1068" s="54"/>
    </row>
    <row r="1069" s="53" customFormat="true" ht="12.75" hidden="false" customHeight="false" outlineLevel="0" collapsed="false">
      <c r="C1069" s="63"/>
      <c r="D1069" s="64"/>
      <c r="E1069" s="4"/>
      <c r="G1069" s="5"/>
      <c r="H1069" s="54"/>
    </row>
    <row r="1070" s="53" customFormat="true" ht="12.75" hidden="false" customHeight="false" outlineLevel="0" collapsed="false">
      <c r="C1070" s="63"/>
      <c r="D1070" s="64"/>
      <c r="E1070" s="4"/>
      <c r="G1070" s="5"/>
      <c r="H1070" s="54"/>
    </row>
    <row r="1071" s="53" customFormat="true" ht="12.75" hidden="false" customHeight="false" outlineLevel="0" collapsed="false">
      <c r="C1071" s="63"/>
      <c r="D1071" s="64"/>
      <c r="E1071" s="4"/>
      <c r="G1071" s="5"/>
      <c r="H1071" s="54"/>
    </row>
    <row r="1072" s="53" customFormat="true" ht="12.75" hidden="false" customHeight="false" outlineLevel="0" collapsed="false">
      <c r="C1072" s="63"/>
      <c r="D1072" s="64"/>
      <c r="E1072" s="4"/>
      <c r="G1072" s="5"/>
      <c r="H1072" s="54"/>
    </row>
    <row r="1073" s="53" customFormat="true" ht="12.75" hidden="false" customHeight="false" outlineLevel="0" collapsed="false">
      <c r="C1073" s="63"/>
      <c r="D1073" s="64"/>
      <c r="E1073" s="4"/>
      <c r="G1073" s="5"/>
      <c r="H1073" s="54"/>
    </row>
    <row r="1074" s="53" customFormat="true" ht="12.75" hidden="false" customHeight="false" outlineLevel="0" collapsed="false">
      <c r="C1074" s="63"/>
      <c r="D1074" s="64"/>
      <c r="E1074" s="4"/>
      <c r="G1074" s="5"/>
      <c r="H1074" s="54"/>
    </row>
    <row r="1075" s="53" customFormat="true" ht="12.75" hidden="false" customHeight="false" outlineLevel="0" collapsed="false">
      <c r="C1075" s="63"/>
      <c r="D1075" s="64"/>
      <c r="E1075" s="4"/>
      <c r="G1075" s="5"/>
      <c r="H1075" s="54"/>
    </row>
    <row r="1076" s="53" customFormat="true" ht="12.75" hidden="false" customHeight="false" outlineLevel="0" collapsed="false">
      <c r="C1076" s="63"/>
      <c r="D1076" s="64"/>
      <c r="E1076" s="4"/>
      <c r="G1076" s="5"/>
      <c r="H1076" s="54"/>
    </row>
    <row r="1077" s="53" customFormat="true" ht="12.75" hidden="false" customHeight="false" outlineLevel="0" collapsed="false">
      <c r="C1077" s="63"/>
      <c r="D1077" s="64"/>
      <c r="E1077" s="4"/>
      <c r="G1077" s="5"/>
      <c r="H1077" s="54"/>
    </row>
    <row r="1078" s="53" customFormat="true" ht="12.75" hidden="false" customHeight="false" outlineLevel="0" collapsed="false">
      <c r="C1078" s="63"/>
      <c r="D1078" s="64"/>
      <c r="E1078" s="4"/>
      <c r="G1078" s="5"/>
      <c r="H1078" s="54"/>
    </row>
    <row r="1079" s="53" customFormat="true" ht="12.75" hidden="false" customHeight="false" outlineLevel="0" collapsed="false">
      <c r="C1079" s="63"/>
      <c r="D1079" s="64"/>
      <c r="E1079" s="4"/>
      <c r="G1079" s="5"/>
      <c r="H1079" s="54"/>
    </row>
    <row r="1080" s="53" customFormat="true" ht="12.75" hidden="false" customHeight="false" outlineLevel="0" collapsed="false">
      <c r="C1080" s="63"/>
      <c r="D1080" s="64"/>
      <c r="E1080" s="4"/>
      <c r="G1080" s="5"/>
      <c r="H1080" s="54"/>
    </row>
    <row r="1081" s="53" customFormat="true" ht="12.75" hidden="false" customHeight="false" outlineLevel="0" collapsed="false">
      <c r="C1081" s="63"/>
      <c r="D1081" s="64"/>
      <c r="E1081" s="4"/>
      <c r="G1081" s="5"/>
      <c r="H1081" s="54"/>
    </row>
    <row r="1082" s="53" customFormat="true" ht="12.75" hidden="false" customHeight="false" outlineLevel="0" collapsed="false">
      <c r="C1082" s="63"/>
      <c r="D1082" s="64"/>
      <c r="E1082" s="4"/>
      <c r="G1082" s="5"/>
      <c r="H1082" s="54"/>
    </row>
    <row r="1083" s="53" customFormat="true" ht="12.75" hidden="false" customHeight="false" outlineLevel="0" collapsed="false">
      <c r="C1083" s="63"/>
      <c r="D1083" s="64"/>
      <c r="E1083" s="4"/>
      <c r="G1083" s="5"/>
      <c r="H1083" s="54"/>
    </row>
    <row r="1084" s="53" customFormat="true" ht="12.75" hidden="false" customHeight="false" outlineLevel="0" collapsed="false">
      <c r="C1084" s="63"/>
      <c r="D1084" s="64"/>
      <c r="E1084" s="4"/>
      <c r="G1084" s="5"/>
      <c r="H1084" s="54"/>
    </row>
    <row r="1085" s="53" customFormat="true" ht="12.75" hidden="false" customHeight="false" outlineLevel="0" collapsed="false">
      <c r="C1085" s="63"/>
      <c r="D1085" s="64"/>
      <c r="E1085" s="4"/>
      <c r="G1085" s="5"/>
      <c r="H1085" s="54"/>
    </row>
    <row r="1086" s="53" customFormat="true" ht="12.75" hidden="false" customHeight="false" outlineLevel="0" collapsed="false">
      <c r="C1086" s="63"/>
      <c r="D1086" s="64"/>
      <c r="E1086" s="4"/>
      <c r="G1086" s="5"/>
      <c r="H1086" s="54"/>
    </row>
    <row r="1087" s="53" customFormat="true" ht="12.75" hidden="false" customHeight="false" outlineLevel="0" collapsed="false">
      <c r="C1087" s="63"/>
      <c r="D1087" s="64"/>
      <c r="E1087" s="4"/>
      <c r="G1087" s="5"/>
      <c r="H1087" s="54"/>
    </row>
    <row r="1088" s="53" customFormat="true" ht="12.75" hidden="false" customHeight="false" outlineLevel="0" collapsed="false">
      <c r="C1088" s="63"/>
      <c r="D1088" s="64"/>
      <c r="E1088" s="4"/>
      <c r="G1088" s="5"/>
      <c r="H1088" s="54"/>
    </row>
    <row r="1089" s="53" customFormat="true" ht="12.75" hidden="false" customHeight="false" outlineLevel="0" collapsed="false">
      <c r="C1089" s="63"/>
      <c r="D1089" s="64"/>
      <c r="E1089" s="4"/>
      <c r="G1089" s="5"/>
      <c r="H1089" s="54"/>
    </row>
    <row r="1090" s="53" customFormat="true" ht="12.75" hidden="false" customHeight="false" outlineLevel="0" collapsed="false">
      <c r="C1090" s="63"/>
      <c r="D1090" s="64"/>
      <c r="E1090" s="4"/>
      <c r="G1090" s="5"/>
      <c r="H1090" s="54"/>
    </row>
    <row r="1091" s="53" customFormat="true" ht="12.75" hidden="false" customHeight="false" outlineLevel="0" collapsed="false">
      <c r="C1091" s="63"/>
      <c r="D1091" s="64"/>
      <c r="E1091" s="4"/>
      <c r="G1091" s="5"/>
      <c r="H1091" s="54"/>
    </row>
    <row r="1092" s="53" customFormat="true" ht="12.75" hidden="false" customHeight="false" outlineLevel="0" collapsed="false">
      <c r="C1092" s="63"/>
      <c r="D1092" s="64"/>
      <c r="E1092" s="4"/>
      <c r="G1092" s="5"/>
      <c r="H1092" s="54"/>
    </row>
    <row r="1093" s="53" customFormat="true" ht="12.75" hidden="false" customHeight="false" outlineLevel="0" collapsed="false">
      <c r="C1093" s="63"/>
      <c r="D1093" s="64"/>
      <c r="E1093" s="4"/>
      <c r="G1093" s="5"/>
      <c r="H1093" s="54"/>
    </row>
    <row r="1094" s="53" customFormat="true" ht="12.75" hidden="false" customHeight="false" outlineLevel="0" collapsed="false">
      <c r="C1094" s="63"/>
      <c r="D1094" s="64"/>
      <c r="E1094" s="4"/>
      <c r="G1094" s="5"/>
      <c r="H1094" s="54"/>
    </row>
    <row r="1095" s="53" customFormat="true" ht="12.75" hidden="false" customHeight="false" outlineLevel="0" collapsed="false">
      <c r="C1095" s="63"/>
      <c r="D1095" s="64"/>
      <c r="E1095" s="4"/>
      <c r="G1095" s="5"/>
      <c r="H1095" s="54"/>
    </row>
    <row r="1096" s="53" customFormat="true" ht="12.75" hidden="false" customHeight="false" outlineLevel="0" collapsed="false">
      <c r="C1096" s="63"/>
      <c r="D1096" s="64"/>
      <c r="E1096" s="4"/>
      <c r="G1096" s="5"/>
      <c r="H1096" s="54"/>
    </row>
    <row r="1097" s="53" customFormat="true" ht="12.75" hidden="false" customHeight="false" outlineLevel="0" collapsed="false">
      <c r="C1097" s="63"/>
      <c r="D1097" s="64"/>
      <c r="E1097" s="4"/>
      <c r="G1097" s="5"/>
      <c r="H1097" s="54"/>
    </row>
    <row r="1098" s="53" customFormat="true" ht="12.75" hidden="false" customHeight="false" outlineLevel="0" collapsed="false">
      <c r="C1098" s="63"/>
      <c r="D1098" s="64"/>
      <c r="E1098" s="4"/>
      <c r="G1098" s="5"/>
      <c r="H1098" s="54"/>
    </row>
    <row r="1099" s="53" customFormat="true" ht="12.75" hidden="false" customHeight="false" outlineLevel="0" collapsed="false">
      <c r="C1099" s="63"/>
      <c r="D1099" s="64"/>
      <c r="E1099" s="4"/>
      <c r="G1099" s="5"/>
      <c r="H1099" s="54"/>
    </row>
    <row r="1100" s="53" customFormat="true" ht="12.75" hidden="false" customHeight="false" outlineLevel="0" collapsed="false">
      <c r="C1100" s="63"/>
      <c r="D1100" s="64"/>
      <c r="E1100" s="4"/>
      <c r="G1100" s="5"/>
      <c r="H1100" s="54"/>
    </row>
    <row r="1101" s="53" customFormat="true" ht="12.75" hidden="false" customHeight="false" outlineLevel="0" collapsed="false">
      <c r="C1101" s="63"/>
      <c r="D1101" s="64"/>
      <c r="E1101" s="4"/>
      <c r="G1101" s="5"/>
      <c r="H1101" s="54"/>
    </row>
    <row r="1102" s="53" customFormat="true" ht="12.75" hidden="false" customHeight="false" outlineLevel="0" collapsed="false">
      <c r="C1102" s="63"/>
      <c r="D1102" s="64"/>
      <c r="E1102" s="4"/>
      <c r="G1102" s="5"/>
      <c r="H1102" s="54"/>
    </row>
    <row r="1103" s="53" customFormat="true" ht="12.75" hidden="false" customHeight="false" outlineLevel="0" collapsed="false">
      <c r="C1103" s="63"/>
      <c r="D1103" s="64"/>
      <c r="E1103" s="4"/>
      <c r="G1103" s="5"/>
      <c r="H1103" s="54"/>
    </row>
    <row r="1104" s="53" customFormat="true" ht="12.75" hidden="false" customHeight="false" outlineLevel="0" collapsed="false">
      <c r="C1104" s="63"/>
      <c r="D1104" s="64"/>
      <c r="E1104" s="4"/>
      <c r="G1104" s="5"/>
      <c r="H1104" s="54"/>
    </row>
    <row r="1105" s="53" customFormat="true" ht="12.75" hidden="false" customHeight="false" outlineLevel="0" collapsed="false">
      <c r="C1105" s="63"/>
      <c r="D1105" s="64"/>
      <c r="E1105" s="4"/>
      <c r="G1105" s="5"/>
      <c r="H1105" s="54"/>
      <c r="L1105" s="1"/>
    </row>
    <row r="1106" customFormat="false" ht="12.75" hidden="false" customHeight="false" outlineLevel="0" collapsed="false">
      <c r="H1106" s="54"/>
      <c r="I1106" s="53"/>
      <c r="J1106" s="53"/>
    </row>
    <row r="1107" customFormat="false" ht="12.75" hidden="false" customHeight="false" outlineLevel="0" collapsed="false">
      <c r="H1107" s="54"/>
      <c r="I1107" s="53"/>
      <c r="J1107" s="53"/>
    </row>
    <row r="1108" customFormat="false" ht="12.75" hidden="false" customHeight="false" outlineLevel="0" collapsed="false">
      <c r="H1108" s="54"/>
      <c r="I1108" s="53"/>
      <c r="J1108" s="53"/>
    </row>
    <row r="1109" customFormat="false" ht="12.75" hidden="false" customHeight="false" outlineLevel="0" collapsed="false">
      <c r="H1109" s="54"/>
      <c r="I1109" s="53"/>
      <c r="J1109" s="53"/>
    </row>
    <row r="1110" customFormat="false" ht="12.75" hidden="false" customHeight="false" outlineLevel="0" collapsed="false">
      <c r="H1110" s="54"/>
      <c r="I1110" s="53"/>
      <c r="J1110" s="53"/>
    </row>
  </sheetData>
  <mergeCells count="7">
    <mergeCell ref="A2:E2"/>
    <mergeCell ref="A3:E3"/>
    <mergeCell ref="A4:E4"/>
    <mergeCell ref="A5:D5"/>
    <mergeCell ref="A6:D6"/>
    <mergeCell ref="A11:B11"/>
    <mergeCell ref="A119:B119"/>
  </mergeCells>
  <printOptions headings="false" gridLines="false" gridLinesSet="true" horizontalCentered="true" verticalCentered="false"/>
  <pageMargins left="0.209722222222222" right="0.259722222222222" top="0.209722222222222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9:16:43Z</dcterms:created>
  <dc:creator>Admin</dc:creator>
  <dc:description/>
  <dc:language>en-US</dc:language>
  <cp:lastModifiedBy>fac</cp:lastModifiedBy>
  <dcterms:modified xsi:type="dcterms:W3CDTF">2023-04-05T18:51:40Z</dcterms:modified>
  <cp:revision>0</cp:revision>
  <dc:subject/>
  <dc:title/>
</cp:coreProperties>
</file>