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2"/>
  </bookViews>
  <sheets>
    <sheet name="Hoja5" sheetId="1" state="hidden" r:id="rId2"/>
    <sheet name="FAC VA" sheetId="2" state="visible" r:id="rId3"/>
    <sheet name="UNID VA" sheetId="3" state="visible" r:id="rId4"/>
    <sheet name="DPCache_FAC V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72">
  <si>
    <t xml:space="preserve">CIERRE DEFINITIVO 2020</t>
  </si>
  <si>
    <t xml:space="preserve">Etiquetas de fila</t>
  </si>
  <si>
    <t xml:space="preserve">Suma de APR. VIGENTE</t>
  </si>
  <si>
    <t xml:space="preserve">Suma de CDP</t>
  </si>
  <si>
    <t xml:space="preserve">Suma de COMPROMISO</t>
  </si>
  <si>
    <t xml:space="preserve">Suma de OBLIGACION</t>
  </si>
  <si>
    <t xml:space="preserve">Suma de PAGOS</t>
  </si>
  <si>
    <t xml:space="preserve">Suma de APR BLOQUEADA</t>
  </si>
  <si>
    <t xml:space="preserve">MINISTERIO DE DEFENSA NACIONAL - FUERZA AEREA</t>
  </si>
  <si>
    <t xml:space="preserve">A</t>
  </si>
  <si>
    <t xml:space="preserve">01</t>
  </si>
  <si>
    <t xml:space="preserve">02</t>
  </si>
  <si>
    <t xml:space="preserve">03</t>
  </si>
  <si>
    <t xml:space="preserve">07</t>
  </si>
  <si>
    <t xml:space="preserve">08</t>
  </si>
  <si>
    <t xml:space="preserve">C</t>
  </si>
  <si>
    <t xml:space="preserve">1502</t>
  </si>
  <si>
    <t xml:space="preserve">1599</t>
  </si>
  <si>
    <t xml:space="preserve">Total general</t>
  </si>
  <si>
    <t xml:space="preserve">20-ENE2020 6 30 (31-DIC2020)</t>
  </si>
  <si>
    <t xml:space="preserve">VARIACION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Dic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15-01-05</t>
  </si>
  <si>
    <t xml:space="preserve">A-01-01-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CONTRIBUCIONES INHERENTES A LA NÓMINA</t>
  </si>
  <si>
    <t xml:space="preserve">16</t>
  </si>
  <si>
    <t xml:space="preserve">SSF</t>
  </si>
  <si>
    <t xml:space="preserve">A-01-01-03</t>
  </si>
  <si>
    <t xml:space="preserve">REMUNERACIONES NO CONSTITUTIVAS DE FACTOR SALARIAL</t>
  </si>
  <si>
    <t xml:space="preserve">A-01-01-04</t>
  </si>
  <si>
    <t xml:space="preserve">04</t>
  </si>
  <si>
    <t xml:space="preserve">OTROS GASTOS DE PERSONAL - DISTRIBUCIÓN PREVIO CONCEPTO DGPPN</t>
  </si>
  <si>
    <t xml:space="preserve">A-01-02-01</t>
  </si>
  <si>
    <t xml:space="preserve">A-01-02-02</t>
  </si>
  <si>
    <t xml:space="preserve">CONTRIBUCIONES INHERENTES A LA NÓMINA </t>
  </si>
  <si>
    <t xml:space="preserve">A-01-02-03</t>
  </si>
  <si>
    <t xml:space="preserve">A-02-01</t>
  </si>
  <si>
    <t xml:space="preserve">ADQUISICIÓN DE ACTIVOS NO FINANCIEROS</t>
  </si>
  <si>
    <t xml:space="preserve">11</t>
  </si>
  <si>
    <t xml:space="preserve">54</t>
  </si>
  <si>
    <t xml:space="preserve">A-02-02</t>
  </si>
  <si>
    <t xml:space="preserve">ADQUISICIONES DIFERENTES DE ACTIVOS</t>
  </si>
  <si>
    <t xml:space="preserve">A-03-04-02-023</t>
  </si>
  <si>
    <t xml:space="preserve">023</t>
  </si>
  <si>
    <t xml:space="preserve">PRESTACIONES SOCIALES (NO DE PENSIONES)</t>
  </si>
  <si>
    <t xml:space="preserve">A-07-01</t>
  </si>
  <si>
    <t xml:space="preserve">CESANTÍ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4</t>
  </si>
  <si>
    <t xml:space="preserve">CONTRIBUCION DE VALORIZACION MUNICIPAL</t>
  </si>
  <si>
    <t xml:space="preserve">A-08-05</t>
  </si>
  <si>
    <t xml:space="preserve">05</t>
  </si>
  <si>
    <t xml:space="preserve">MULTAS, SANCIONES E INTERESES DE MORA</t>
  </si>
  <si>
    <t xml:space="preserve">C-1502-0100-27</t>
  </si>
  <si>
    <t xml:space="preserve">0100</t>
  </si>
  <si>
    <t xml:space="preserve">27</t>
  </si>
  <si>
    <t xml:space="preserve">RENOVACIÓN Y MODERNIZACIÓN DEL EQUIPO AERONÁUTICO DE LA FAC A NIVEL  NACIONAL-[PREVIO CONCEPTO DNP]</t>
  </si>
  <si>
    <t xml:space="preserve">C-1502-0100-28</t>
  </si>
  <si>
    <t xml:space="preserve">28</t>
  </si>
  <si>
    <t xml:space="preserve">FORTALECIMIENTO DE LA CAPACIDAD DE MANTENIMIENTO AERONÁUTICO PARA LAS AERONAVES Y COMPONENTES DE LA FAC A NIVEL  NACIONAL</t>
  </si>
  <si>
    <t xml:space="preserve">C-1502-0100-29</t>
  </si>
  <si>
    <t xml:space="preserve">29</t>
  </si>
  <si>
    <t xml:space="preserve">FORTALECIMIENTO DEL MANDO Y CONTROL DE LA FUERZA AÉREA COLOMBIANA A NIVEL  NACIONAL</t>
  </si>
  <si>
    <t xml:space="preserve">C-1502-0100-30</t>
  </si>
  <si>
    <t xml:space="preserve">30</t>
  </si>
  <si>
    <t xml:space="preserve">FORTALECIMIENTO DE LA INTELIGENCIA,CONTRAINTELIGENCIA Y CIBERINTELIGENCIA DE LA FAC  NACIONAL</t>
  </si>
  <si>
    <t xml:space="preserve">C-1502-0100-31</t>
  </si>
  <si>
    <t xml:space="preserve">31</t>
  </si>
  <si>
    <t xml:space="preserve">FORTALECIMIENTO Y SOPORTE DE LOS SERVICIOS A LA NAVEGACION AÉREA DE LA FUERZA AÉREA PARA LA AVIACIÓN DE ESTADO A NIVEL  NACIONAL</t>
  </si>
  <si>
    <t xml:space="preserve">C-1502-0100-32</t>
  </si>
  <si>
    <t xml:space="preserve">32</t>
  </si>
  <si>
    <t xml:space="preserve">AMPLIACIÓN Y MODERNIZACIÓN DE LOS SISTEMAS DE COMBUSTIBLE DE AVIACIÓN EN LAS UNIDADES FAC A NIVEL  NACIONAL</t>
  </si>
  <si>
    <t xml:space="preserve">C-1502-0100-33</t>
  </si>
  <si>
    <t xml:space="preserve">33</t>
  </si>
  <si>
    <t xml:space="preserve">MEJORAMIENTO DE LA INVESTIGACIÓN, CIENCIA Y TECNOLOGÍA EN LA FUERZA AÉREA A NIVEL   NACIONAL</t>
  </si>
  <si>
    <t xml:space="preserve">C-1502-0100-34</t>
  </si>
  <si>
    <t xml:space="preserve">34</t>
  </si>
  <si>
    <t xml:space="preserve">FORTALECIMIENTO DE LA INFRAESTRUCTURA EN LA FUERZA AÉREA COLOMBIANA CON EL FIN DE SOPORTAR LAS OPERACIONES AÉREAS A NIVEL   NACIONAL</t>
  </si>
  <si>
    <t xml:space="preserve">C-1502-0100-35</t>
  </si>
  <si>
    <t xml:space="preserve">35</t>
  </si>
  <si>
    <t xml:space="preserve">FORTALECIMIENTO Y RENOVACIÓN DE LA CAPACIDAD DE MOVILIDAD TERRESTRE Y DESPLIEGUE DE LA FUERZA AÉREA COLOMBIANA A NIVEL  NACIONAL</t>
  </si>
  <si>
    <t xml:space="preserve">C-1502-0100-36</t>
  </si>
  <si>
    <t xml:space="preserve">36</t>
  </si>
  <si>
    <t xml:space="preserve">INCREMENTO Y RECUPERACIÓN DEL ALOJAMIENTO MILITAR EN LA FUERZA AÉREA COLOMBIANA CON EL FIN DE SOPORTAR LAS OPERACIONES AÉREAS A NIVEL   NACIONAL</t>
  </si>
  <si>
    <t xml:space="preserve">C-1502-0100-37</t>
  </si>
  <si>
    <t xml:space="preserve">37</t>
  </si>
  <si>
    <t xml:space="preserve">INCREMENTO DE LA CAPACIDAD DE SEGURIDAD Y DEFENSA DE LA FUERZA AEREA COLOMBIANA  NACIONAL</t>
  </si>
  <si>
    <t xml:space="preserve">C-1502-0100-38</t>
  </si>
  <si>
    <t xml:space="preserve">38</t>
  </si>
  <si>
    <t xml:space="preserve">FORTALECIMIENTO DE LA CALIDAD EDUCATIVA DE LAS INSTITUCIONES DE EDUCACIÓN SUPERIOR Y SUS PROGRAMAS EN LA FUERZA AÉREA COLOMBIANA  NACIONAL</t>
  </si>
  <si>
    <t xml:space="preserve">C-1502-0100-39</t>
  </si>
  <si>
    <t xml:space="preserve">39</t>
  </si>
  <si>
    <t xml:space="preserve">FORTALECIMIENTO DE LOS SISTEMAS DE ARMAS, AUTO PROTECCIÓN Y SUMINISTRO DE ARMAMENTO AÉREO PARA LA FAC A NIVEL  NACIONAL</t>
  </si>
  <si>
    <t xml:space="preserve">C-1599-0100-1</t>
  </si>
  <si>
    <t xml:space="preserve">1</t>
  </si>
  <si>
    <t xml:space="preserve">FORTALECIMIENTO DE LA PLATAFORMA TECNOLÓGICA PARA EL ACCESO A RECURSOS Y SERVICIOS TIC E IMPLEMENTACIÓN DE NUEVAS TECNOLOGÍAS EN LA FUERZA AÉREA COLOMBIANA A NIVEL   NACIONAL</t>
  </si>
  <si>
    <t xml:space="preserve">C-1599-0100-2</t>
  </si>
  <si>
    <t xml:space="preserve">2</t>
  </si>
  <si>
    <t xml:space="preserve">FORTALECIMIENTO DE LAS COMPETENCIAS FORMATIVAS Y LABORALES DEL PERSONAL MILITAR DE LA FUERZA AÉREA COLOMBIANA A NIVEL  NACIONAL</t>
  </si>
  <si>
    <t xml:space="preserve">15-01-05-000</t>
  </si>
  <si>
    <t xml:space="preserve">COMANDO FUERZA AEREA</t>
  </si>
  <si>
    <t xml:space="preserve">15-01-05-001</t>
  </si>
  <si>
    <t xml:space="preserve">FAC AGENCIA DE COMPRAS FUERZA AEREA COLOMBIANA</t>
  </si>
  <si>
    <t xml:space="preserve">15-01-05-002</t>
  </si>
  <si>
    <t xml:space="preserve">FAC JEFATURA DE INTELIGENCIA AEREA</t>
  </si>
  <si>
    <t xml:space="preserve">15-01-05-003</t>
  </si>
  <si>
    <t xml:space="preserve">FAC COMANDO AEREO DE COMBATE No 1</t>
  </si>
  <si>
    <t xml:space="preserve">15-01-05-004</t>
  </si>
  <si>
    <t xml:space="preserve">FAC COMANDO AEREO DE COMBATE No. 2</t>
  </si>
  <si>
    <t xml:space="preserve">15-01-05-005</t>
  </si>
  <si>
    <t xml:space="preserve">FAC COMANDO AEREO DE COMBATE No. 3</t>
  </si>
  <si>
    <t xml:space="preserve">15-01-05-006</t>
  </si>
  <si>
    <t xml:space="preserve">FAC COMANDO AEREO DE COMBATE No. 4</t>
  </si>
  <si>
    <t xml:space="preserve">15-01-05-007</t>
  </si>
  <si>
    <t xml:space="preserve">FAC COMANDO AEREO DE COMBATE No. 5</t>
  </si>
  <si>
    <t xml:space="preserve">15-01-05-008</t>
  </si>
  <si>
    <t xml:space="preserve">FAC COMANDO AEREO DE COMBATE No. 6</t>
  </si>
  <si>
    <t xml:space="preserve">15-01-05-009</t>
  </si>
  <si>
    <t xml:space="preserve">FAC ESCUELA MILITAR DE AVIACION</t>
  </si>
  <si>
    <t xml:space="preserve">15-01-05-010</t>
  </si>
  <si>
    <t xml:space="preserve">FAC COMANDO AEREO DE TRANSPORTE MILITAR CATAM</t>
  </si>
  <si>
    <t xml:space="preserve">15-01-05-011</t>
  </si>
  <si>
    <t xml:space="preserve">FAC COMANDO AEREO DE MANTENIMIENTO CAMAN</t>
  </si>
  <si>
    <t xml:space="preserve">15-01-05-012</t>
  </si>
  <si>
    <t xml:space="preserve">FAC ESCUELA DE SUBOFICIALES FUERZA AEREA</t>
  </si>
  <si>
    <t xml:space="preserve">15-01-05-013</t>
  </si>
  <si>
    <t xml:space="preserve">FAC GRUPO AEREO DEL CARIBE GACAR</t>
  </si>
  <si>
    <t xml:space="preserve">15-01-05-014</t>
  </si>
  <si>
    <t xml:space="preserve">FAC GRUPO AEREO DEL ORIENTE GAORI</t>
  </si>
  <si>
    <t xml:space="preserve">15-01-05-015</t>
  </si>
  <si>
    <t xml:space="preserve">FAC GRUPO AÉREO DEL AMAZONAS GAAMA</t>
  </si>
  <si>
    <t xml:space="preserve">15-01-05-016</t>
  </si>
  <si>
    <t xml:space="preserve">FAC GRUPO AEREO DEL CASAN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[$-240A]&quot;$ &quot;#,##0.00;&quot;-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4:AA41" sheet="FAC VA"/>
  </cacheSource>
  <cacheFields count="27">
    <cacheField name="UEJ" numFmtId="0">
      <sharedItems count="1">
        <s v="15-01-05"/>
      </sharedItems>
    </cacheField>
    <cacheField name="NOMBRE UEJ" numFmtId="0">
      <sharedItems count="1">
        <s v="MINISTERIO DE DEFENSA NACIONAL - FUERZA AEREA"/>
      </sharedItems>
    </cacheField>
    <cacheField name="RUBRO" numFmtId="0">
      <sharedItems count="30">
        <s v="A-01-01-01"/>
        <s v="A-01-01-02"/>
        <s v="A-01-01-03"/>
        <s v="A-01-01-04"/>
        <s v="A-01-02-01"/>
        <s v="A-01-02-02"/>
        <s v="A-01-02-03"/>
        <s v="A-02-01"/>
        <s v="A-02-02"/>
        <s v="A-03-04-02-023"/>
        <s v="A-07-01"/>
        <s v="A-08-01"/>
        <s v="A-08-03"/>
        <s v="A-08-04-04"/>
        <s v="A-08-05"/>
        <s v="C-1502-0100-27"/>
        <s v="C-1502-0100-28"/>
        <s v="C-1502-0100-29"/>
        <s v="C-1502-0100-30"/>
        <s v="C-1502-0100-31"/>
        <s v="C-1502-0100-32"/>
        <s v="C-1502-0100-33"/>
        <s v="C-1502-0100-34"/>
        <s v="C-1502-0100-35"/>
        <s v="C-1502-0100-36"/>
        <s v="C-1502-0100-37"/>
        <s v="C-1502-0100-38"/>
        <s v="C-1502-0100-39"/>
        <s v="C-1599-0100-1"/>
        <s v="C-1599-0100-2"/>
      </sharedItems>
    </cacheField>
    <cacheField name="TIPO" numFmtId="0">
      <sharedItems count="2">
        <s v="A"/>
        <s v="C"/>
      </sharedItems>
    </cacheField>
    <cacheField name="CTA" numFmtId="0">
      <sharedItems count="7">
        <s v="01"/>
        <s v="02"/>
        <s v="03"/>
        <s v="07"/>
        <s v="08"/>
        <s v="1502"/>
        <s v="1599"/>
      </sharedItems>
    </cacheField>
    <cacheField name="SUB&#10;CTA" numFmtId="0">
      <sharedItems count="6">
        <s v="01"/>
        <s v="0100"/>
        <s v="02"/>
        <s v="03"/>
        <s v="04"/>
        <s v="05"/>
      </sharedItems>
    </cacheField>
    <cacheField name="OBJ" numFmtId="0">
      <sharedItems containsBlank="1" count="20">
        <s v="01"/>
        <s v="02"/>
        <s v="03"/>
        <s v="04"/>
        <s v="1"/>
        <s v="2"/>
        <s v="27"/>
        <s v="28"/>
        <s v="29"/>
        <s v="30"/>
        <s v="31"/>
        <s v="32"/>
        <s v="33"/>
        <s v="34"/>
        <s v="35"/>
        <s v="36"/>
        <s v="37"/>
        <s v="38"/>
        <s v="39"/>
        <m/>
      </sharedItems>
    </cacheField>
    <cacheField name="ORD" numFmtId="0">
      <sharedItems containsBlank="1" count="2">
        <s v="023"/>
        <m/>
      </sharedItems>
    </cacheField>
    <cacheField name="SOR&#10;ORD" numFmtId="0">
      <sharedItems containsString="0" containsBlank="1" count="1">
        <m/>
      </sharedItems>
    </cacheField>
    <cacheField name="ITEM" numFmtId="0">
      <sharedItems containsString="0" containsBlank="1" count="1">
        <m/>
      </sharedItems>
    </cacheField>
    <cacheField name="SUB&#10;ITEM" numFmtId="0">
      <sharedItems containsString="0" containsBlank="1" count="1">
        <m/>
      </sharedItems>
    </cacheField>
    <cacheField name="SUB&#10;ITEM 2" numFmtId="0">
      <sharedItems containsString="0" containsBlank="1" count="1">
        <m/>
      </sharedItems>
    </cacheField>
    <cacheField name="FUENTE" numFmtId="0">
      <sharedItems count="1">
        <s v="Nación"/>
      </sharedItems>
    </cacheField>
    <cacheField name="REC" numFmtId="0">
      <sharedItems count="4">
        <s v="10"/>
        <s v="11"/>
        <s v="16"/>
        <s v="54"/>
      </sharedItems>
    </cacheField>
    <cacheField name="SIT" numFmtId="0">
      <sharedItems count="2">
        <s v="CSF"/>
        <s v="SSF"/>
      </sharedItems>
    </cacheField>
    <cacheField name="DESCRIPCION" numFmtId="0">
      <sharedItems count="28">
        <s v="ADQUISICIÓN DE ACTIVOS NO FINANCIEROS"/>
        <s v="ADQUISICIONES DIFERENTES DE ACTIVOS"/>
        <s v="AMPLIACIÓN Y MODERNIZACIÓN DE LOS SISTEMAS DE COMBUSTIBLE DE AVIACIÓN EN LAS UNIDADES FAC A NIVEL  NACIONAL"/>
        <s v="CESANTÍAS"/>
        <s v="CONTRIBUCION DE VALORIZACION MUNICIPAL"/>
        <s v="CONTRIBUCIONES INHERENTES A LA NÓMINA"/>
        <s v="CONTRIBUCIONES INHERENTES A LA NÓMINA "/>
        <s v="FORTALECIMIENTO DE LA CALIDAD EDUCATIVA DE LAS INSTITUCIONES DE EDUCACIÓN SUPERIOR Y SUS PROGRAMAS EN LA FUERZA AÉREA COLOMBIANA  NACIONAL"/>
        <s v="FORTALECIMIENTO DE LA CAPACIDAD DE MANTENIMIENTO AERONÁUTICO PARA LAS AERONAVES Y COMPONENTES DE LA FAC A NIVEL  NACIONAL"/>
        <s v="FORTALECIMIENTO DE LA INFRAESTRUCTURA EN LA FUERZA AÉREA COLOMBIANA CON EL FIN DE SOPORTAR LAS OPERACIONES AÉREAS A NIVEL   NACIONAL"/>
        <s v="FORTALECIMIENTO DE LA INTELIGENCIA,CONTRAINTELIGENCIA Y CIBERINTELIGENCIA DE LA FAC  NACIONAL"/>
        <s v="FORTALECIMIENTO DE LA PLATAFORMA TECNOLÓGICA PARA EL ACCESO A RECURSOS Y SERVICIOS TIC E IMPLEMENTACIÓN DE NUEVAS TECNOLOGÍAS EN LA FUERZA AÉREA COLOMBIANA A NIVEL   NACIONAL"/>
        <s v="FORTALECIMIENTO DE LAS COMPETENCIAS FORMATIVAS Y LABORALES DEL PERSONAL MILITAR DE LA FUERZA AÉREA COLOMBIANA A NIVEL  NACIONAL"/>
        <s v="FORTALECIMIENTO DE LOS SISTEMAS DE ARMAS, AUTO PROTECCIÓN Y SUMINISTRO DE ARMAMENTO AÉREO PARA LA FAC A NIVEL  NACIONAL"/>
        <s v="FORTALECIMIENTO DEL MANDO Y CONTROL DE LA FUERZA AÉREA COLOMBIANA A NIVEL  NACIONAL"/>
        <s v="FORTALECIMIENTO Y RENOVACIÓN DE LA CAPACIDAD DE MOVILIDAD TERRESTRE Y DESPLIEGUE DE LA FUERZA AÉREA COLOMBIANA A NIVEL  NACIONAL"/>
        <s v="FORTALECIMIENTO Y SOPORTE DE LOS SERVICIOS A LA NAVEGACION AÉREA DE LA FUERZA AÉREA PARA LA AVIACIÓN DE ESTADO A NIVEL  NACIONAL"/>
        <s v="IMPUESTOS"/>
        <s v="INCREMENTO DE LA CAPACIDAD DE SEGURIDAD Y DEFENSA DE LA FUERZA AEREA COLOMBIANA  NACIONAL"/>
        <s v="INCREMENTO Y RECUPERACIÓN DEL ALOJAMIENTO MILITAR EN LA FUERZA AÉREA COLOMBIANA CON EL FIN DE SOPORTAR LAS OPERACIONES AÉREAS A NIVEL   NACIONAL"/>
        <s v="MEJORAMIENTO DE LA INVESTIGACIÓN, CIENCIA Y TECNOLOGÍA EN LA FUERZA AÉREA A NIVEL   NACIONAL"/>
        <s v="MULTAS, SANCIONES E INTERESES DE MORA"/>
        <s v="OTROS GASTOS DE PERSONAL - DISTRIBUCIÓN PREVIO CONCEPTO DGPPN"/>
        <s v="PRESTACIONES SOCIALES (NO DE PENSIONES)"/>
        <s v="REMUNERACIONES NO CONSTITUTIVAS DE FACTOR SALARIAL"/>
        <s v="RENOVACIÓN Y MODERNIZACIÓN DEL EQUIPO AERONÁUTICO DE LA FAC A NIVEL  NACIONAL-[PREVIO CONCEPTO DNP]"/>
        <s v="SALARIO"/>
        <s v="TASAS Y DERECHOS ADMINISTRATIVOS"/>
      </sharedItems>
    </cacheField>
    <cacheField name="APR. INICIAL" numFmtId="0">
      <sharedItems containsSemiMixedTypes="0" containsString="0" containsNumber="1" containsInteger="1" minValue="0" maxValue="550440123076" count="32">
        <n v="0"/>
        <n v="14000000"/>
        <n v="157000000"/>
        <n v="372000000"/>
        <n v="753844030"/>
        <n v="900000000"/>
        <n v="950000000"/>
        <n v="1000000000"/>
        <n v="1500000000"/>
        <n v="2000000000"/>
        <n v="2080463681"/>
        <n v="2142950000"/>
        <n v="2509000000"/>
        <n v="3000000000"/>
        <n v="3106000000"/>
        <n v="3389000000"/>
        <n v="3500000000"/>
        <n v="5000000000"/>
        <n v="6900000000"/>
        <n v="10140000000"/>
        <n v="15000000000"/>
        <n v="16335000000"/>
        <n v="20000000000"/>
        <n v="27382000000"/>
        <n v="39783695289"/>
        <n v="46519399200"/>
        <n v="48500742289"/>
        <n v="80865000000"/>
        <n v="97831600800"/>
        <n v="163432000000"/>
        <n v="359492000000"/>
        <n v="550440123076"/>
      </sharedItems>
    </cacheField>
    <cacheField name="APR. ADICIONADA" numFmtId="0">
      <sharedItems containsSemiMixedTypes="0" containsString="0" containsNumber="1" containsInteger="1" minValue="0" maxValue="65818130000" count="17">
        <n v="0"/>
        <n v="194468000"/>
        <n v="273326130"/>
        <n v="465000000"/>
        <n v="600000000"/>
        <n v="2000000000"/>
        <n v="2331870000"/>
        <n v="2500136000"/>
        <n v="2509000000"/>
        <n v="3512150668"/>
        <n v="4638000000"/>
        <n v="7821000000"/>
        <n v="12204475756"/>
        <n v="20338000000"/>
        <n v="22807000000"/>
        <n v="25760914000"/>
        <n v="65818130000"/>
      </sharedItems>
    </cacheField>
    <cacheField name="APR. REDUCIDA" numFmtId="0">
      <sharedItems containsSemiMixedTypes="0" containsString="0" containsNumber="1" containsInteger="1" minValue="0" maxValue="20000000000" count="22">
        <n v="0"/>
        <n v="14000000"/>
        <n v="80989979"/>
        <n v="148667121"/>
        <n v="159838115"/>
        <n v="160152475"/>
        <n v="182922460"/>
        <n v="273271730"/>
        <n v="336988346"/>
        <n v="650000000"/>
        <n v="790365060"/>
        <n v="874013543"/>
        <n v="1000000000"/>
        <n v="1500000000"/>
        <n v="2000000000"/>
        <n v="2500000000"/>
        <n v="2509000000"/>
        <n v="4412150668"/>
        <n v="5859099129"/>
        <n v="10918832351"/>
        <n v="18041000000"/>
        <n v="20000000000"/>
      </sharedItems>
    </cacheField>
    <cacheField name="APR. VIGENTE" numFmtId="0">
      <sharedItems containsSemiMixedTypes="0" containsString="0" containsNumber="1" containsInteger="1" minValue="0" maxValue="565282204725" count="33">
        <n v="0"/>
        <n v="8332879"/>
        <n v="11545540"/>
        <n v="159634940"/>
        <n v="500000000"/>
        <n v="593691555"/>
        <n v="756010021"/>
        <n v="1125986457"/>
        <n v="1500000000"/>
        <n v="1807191951"/>
        <n v="2256438015"/>
        <n v="2331870000"/>
        <n v="2509000000"/>
        <n v="3000000000"/>
        <n v="3052011654"/>
        <n v="3106000000"/>
        <n v="3500000000"/>
        <n v="3500136000"/>
        <n v="5000000000"/>
        <n v="6900000000"/>
        <n v="13652150668"/>
        <n v="15000000000"/>
        <n v="18335000000"/>
        <n v="28478399200"/>
        <n v="39586475756"/>
        <n v="39783695289"/>
        <n v="42641643160"/>
        <n v="65168130000"/>
        <n v="86686000000"/>
        <n v="118169600800"/>
        <n v="168070000000"/>
        <n v="377886849332"/>
        <n v="565282204725"/>
      </sharedItems>
    </cacheField>
    <cacheField name="APR BLOQUEADA" numFmtId="0">
      <sharedItems containsSemiMixedTypes="0" containsString="0" containsNumber="1" containsInteger="1" minValue="0" maxValue="0" count="1">
        <n v="0"/>
      </sharedItems>
    </cacheField>
    <cacheField name="CDP" numFmtId="0">
      <sharedItems containsSemiMixedTypes="0" containsString="0" containsNumber="1" minValue="0" maxValue="564787106963.85" count="33">
        <n v="0"/>
        <n v="8332879"/>
        <n v="11545540"/>
        <n v="159634940"/>
        <n v="495942696.31"/>
        <n v="593386661.67"/>
        <n v="749185793.8"/>
        <n v="1125986456.1"/>
        <n v="1499760000"/>
        <n v="1807190222"/>
        <n v="2205784343.3"/>
        <n v="2331701764"/>
        <n v="2509000000"/>
        <n v="2899018778.43"/>
        <n v="3049293813.77"/>
        <n v="3105603421.61"/>
        <n v="3500000000"/>
        <n v="3500135616.96"/>
        <n v="4995632291.8"/>
        <n v="6443448005.53"/>
        <n v="13652150668"/>
        <n v="14999999990.08"/>
        <n v="18334999999.98"/>
        <n v="28215978669.73"/>
        <n v="39570909730.41"/>
        <n v="39658194386.88"/>
        <n v="41920829385.28"/>
        <n v="64990337201.58"/>
        <n v="86382156212.23"/>
        <n v="118169600787.43"/>
        <n v="168021248923.97"/>
        <n v="377402671044.41"/>
        <n v="564787106963.85"/>
      </sharedItems>
    </cacheField>
    <cacheField name="APR. DISPONIBLE" numFmtId="0">
      <sharedItems containsSemiMixedTypes="0" containsString="0" containsNumber="1" minValue="0" maxValue="720813774.72" count="27">
        <n v="0"/>
        <n v="0.02"/>
        <n v="0.9"/>
        <n v="9.92"/>
        <n v="12.57"/>
        <n v="383.04"/>
        <n v="1729"/>
        <n v="168236"/>
        <n v="240000"/>
        <n v="304893.33"/>
        <n v="396578.39"/>
        <n v="2717840.23"/>
        <n v="4057303.69"/>
        <n v="4367708.2"/>
        <n v="6824227.2"/>
        <n v="15566025.59"/>
        <n v="48751076.03"/>
        <n v="50653671.7"/>
        <n v="100981221.57"/>
        <n v="125500902.12"/>
        <n v="177792798.42"/>
        <n v="262420530.27"/>
        <n v="303843787.77"/>
        <n v="456551994.47"/>
        <n v="484178287.59"/>
        <n v="495097761.15"/>
        <n v="720813774.72"/>
      </sharedItems>
    </cacheField>
    <cacheField name="COMPROMISO" numFmtId="0">
      <sharedItems containsSemiMixedTypes="0" containsString="0" containsNumber="1" minValue="0" maxValue="564787106963.85" count="33">
        <n v="0"/>
        <n v="8332879"/>
        <n v="11545540"/>
        <n v="159634940"/>
        <n v="495942696.31"/>
        <n v="593386661.67"/>
        <n v="749185793.8"/>
        <n v="1125986456.1"/>
        <n v="1499760000"/>
        <n v="1807190222"/>
        <n v="2205784343.3"/>
        <n v="2331701764"/>
        <n v="2509000000"/>
        <n v="2899018778.43"/>
        <n v="3049293813.77"/>
        <n v="3105603421.61"/>
        <n v="3500000000"/>
        <n v="3500135616.96"/>
        <n v="4995632291.8"/>
        <n v="6443448005.53"/>
        <n v="13652150668"/>
        <n v="14999999990.08"/>
        <n v="18334999999.98"/>
        <n v="28215978669.73"/>
        <n v="39570909730.41"/>
        <n v="39658194386.88"/>
        <n v="41920829385.28"/>
        <n v="64990337201.58"/>
        <n v="86382156212.23"/>
        <n v="118169600787.43"/>
        <n v="168021248923.97"/>
        <n v="377402671044.41"/>
        <n v="564787106963.85"/>
      </sharedItems>
    </cacheField>
    <cacheField name="OBLIGACION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41521070328.23"/>
        <n v="46550792776.39"/>
        <n v="86382156212.23"/>
        <n v="94176174475.63"/>
        <n v="167711255363.97"/>
        <n v="377402671044.41"/>
        <n v="480786954106.59"/>
      </sharedItems>
    </cacheField>
    <cacheField name="ORDEN PAGO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39539119522.43"/>
        <n v="46550792776.39"/>
        <n v="86382156212.23"/>
        <n v="94176174475.63"/>
        <n v="167711255363.97"/>
        <n v="377402671044.41"/>
        <n v="480786954106.59"/>
      </sharedItems>
    </cacheField>
    <cacheField name="PAGOS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39539119522.43"/>
        <n v="46550792776.39"/>
        <n v="86382156212.23"/>
        <n v="94176174475.63"/>
        <n v="167711255363.97"/>
        <n v="377402671044.41"/>
        <n v="480786954106.5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K40" sheet="DPCache_FAC VA"/>
  </cacheSource>
  <cacheFields count="11">
    <cacheField name="NOMBRE UEJ" numFmtId="0">
      <sharedItems count="1">
        <s v="MINISTERIO DE DEFENSA NACIONAL - FUERZA AEREA"/>
      </sharedItems>
    </cacheField>
    <cacheField name="RUBRO" numFmtId="0">
      <sharedItems containsSemiMixedTypes="0" containsString="0" containsNumber="1" containsInteger="1" minValue="0" maxValue="565282204725" count="33">
        <n v="0"/>
        <n v="8332879"/>
        <n v="11545540"/>
        <n v="159634940"/>
        <n v="500000000"/>
        <n v="593691555"/>
        <n v="756010021"/>
        <n v="1125986457"/>
        <n v="1500000000"/>
        <n v="1807191951"/>
        <n v="2256438015"/>
        <n v="2331870000"/>
        <n v="2509000000"/>
        <n v="3000000000"/>
        <n v="3052011654"/>
        <n v="3106000000"/>
        <n v="3500000000"/>
        <n v="3500136000"/>
        <n v="5000000000"/>
        <n v="6900000000"/>
        <n v="13652150668"/>
        <n v="15000000000"/>
        <n v="18335000000"/>
        <n v="28478399200"/>
        <n v="39586475756"/>
        <n v="39783695289"/>
        <n v="42641643160"/>
        <n v="65168130000"/>
        <n v="86686000000"/>
        <n v="118169600800"/>
        <n v="168070000000"/>
        <n v="377886849332"/>
        <n v="565282204725"/>
      </sharedItems>
    </cacheField>
    <cacheField name="TIPO" numFmtId="0">
      <sharedItems count="2">
        <s v="A"/>
        <s v="C"/>
      </sharedItems>
    </cacheField>
    <cacheField name="CTA" numFmtId="0">
      <sharedItems count="7">
        <s v="01"/>
        <s v="02"/>
        <s v="03"/>
        <s v="07"/>
        <s v="08"/>
        <s v="1502"/>
        <s v="1599"/>
      </sharedItems>
    </cacheField>
    <cacheField name="APR. INICIAL" numFmtId="0">
      <sharedItems containsSemiMixedTypes="0" containsString="0" containsNumber="1" containsInteger="1" minValue="0" maxValue="0" count="1">
        <n v="0"/>
      </sharedItems>
    </cacheField>
    <cacheField name="APR. VIGENTE" numFmtId="0">
      <sharedItems containsSemiMixedTypes="0" containsString="0" containsNumber="1" minValue="0" maxValue="564787106963.85" count="33">
        <n v="0"/>
        <n v="8332879"/>
        <n v="11545540"/>
        <n v="159634940"/>
        <n v="495942696.31"/>
        <n v="593386661.67"/>
        <n v="749185793.8"/>
        <n v="1125986456.1"/>
        <n v="1499760000"/>
        <n v="1807190222"/>
        <n v="2205784343.3"/>
        <n v="2331701764"/>
        <n v="2509000000"/>
        <n v="2899018778.43"/>
        <n v="3049293813.77"/>
        <n v="3105603421.61"/>
        <n v="3500000000"/>
        <n v="3500135616.96"/>
        <n v="4995632291.8"/>
        <n v="6443448005.53"/>
        <n v="13652150668"/>
        <n v="14999999990.08"/>
        <n v="18334999999.98"/>
        <n v="28215978669.73"/>
        <n v="39570909730.41"/>
        <n v="39658194386.88"/>
        <n v="41920829385.28"/>
        <n v="64990337201.58"/>
        <n v="86382156212.23"/>
        <n v="118169600787.43"/>
        <n v="168021248923.97"/>
        <n v="377402671044.41"/>
        <n v="564787106963.85"/>
      </sharedItems>
    </cacheField>
    <cacheField name="CDP" numFmtId="0">
      <sharedItems containsSemiMixedTypes="0" containsString="0" containsNumber="1" minValue="0" maxValue="720813774.72" count="27">
        <n v="0"/>
        <n v="0.02"/>
        <n v="0.9"/>
        <n v="9.92"/>
        <n v="12.57"/>
        <n v="383.04"/>
        <n v="1729"/>
        <n v="168236"/>
        <n v="240000"/>
        <n v="304893.33"/>
        <n v="396578.39"/>
        <n v="2717840.23"/>
        <n v="4057303.69"/>
        <n v="4367708.2"/>
        <n v="6824227.2"/>
        <n v="15566025.59"/>
        <n v="48751076.03"/>
        <n v="50653671.7"/>
        <n v="100981221.57"/>
        <n v="125500902.12"/>
        <n v="177792798.42"/>
        <n v="262420530.27"/>
        <n v="303843787.77"/>
        <n v="456551994.47"/>
        <n v="484178287.59"/>
        <n v="495097761.15"/>
        <n v="720813774.72"/>
      </sharedItems>
    </cacheField>
    <cacheField name="COMPROMISO" numFmtId="0">
      <sharedItems containsSemiMixedTypes="0" containsString="0" containsNumber="1" minValue="0" maxValue="564787106963.85" count="33">
        <n v="0"/>
        <n v="8332879"/>
        <n v="11545540"/>
        <n v="159634940"/>
        <n v="495942696.31"/>
        <n v="593386661.67"/>
        <n v="749185793.8"/>
        <n v="1125986456.1"/>
        <n v="1499760000"/>
        <n v="1807190222"/>
        <n v="2205784343.3"/>
        <n v="2331701764"/>
        <n v="2509000000"/>
        <n v="2899018778.43"/>
        <n v="3049293813.77"/>
        <n v="3105603421.61"/>
        <n v="3500000000"/>
        <n v="3500135616.96"/>
        <n v="4995632291.8"/>
        <n v="6443448005.53"/>
        <n v="13652150668"/>
        <n v="14999999990.08"/>
        <n v="18334999999.98"/>
        <n v="28215978669.73"/>
        <n v="39570909730.41"/>
        <n v="39658194386.88"/>
        <n v="41920829385.28"/>
        <n v="64990337201.58"/>
        <n v="86382156212.23"/>
        <n v="118169600787.43"/>
        <n v="168021248923.97"/>
        <n v="377402671044.41"/>
        <n v="564787106963.85"/>
      </sharedItems>
    </cacheField>
    <cacheField name="OBLIGACION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41521070328.23"/>
        <n v="46550792776.39"/>
        <n v="86382156212.23"/>
        <n v="94176174475.63"/>
        <n v="167711255363.97"/>
        <n v="377402671044.41"/>
        <n v="480786954106.59"/>
      </sharedItems>
    </cacheField>
    <cacheField name="ORDEN PAGO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39539119522.43"/>
        <n v="46550792776.39"/>
        <n v="86382156212.23"/>
        <n v="94176174475.63"/>
        <n v="167711255363.97"/>
        <n v="377402671044.41"/>
        <n v="480786954106.59"/>
      </sharedItems>
    </cacheField>
    <cacheField name="PAGOS" numFmtId="0">
      <sharedItems containsSemiMixedTypes="0" containsString="0" containsNumber="1" minValue="0" maxValue="480786954106.59" count="33">
        <n v="0"/>
        <n v="8332879"/>
        <n v="11545540"/>
        <n v="159634940"/>
        <n v="353063696.31"/>
        <n v="593386661.67"/>
        <n v="749185793.8"/>
        <n v="1125986456.1"/>
        <n v="1489477967.34"/>
        <n v="1495000000"/>
        <n v="1807190222"/>
        <n v="1902661664"/>
        <n v="2205784343.3"/>
        <n v="2509000000"/>
        <n v="2548547450.43"/>
        <n v="2911752421.61"/>
        <n v="3049293813.77"/>
        <n v="3500135616.96"/>
        <n v="4026381219.79"/>
        <n v="6026468017.53"/>
        <n v="9828415442.08"/>
        <n v="13652150668"/>
        <n v="18334999999.98"/>
        <n v="22949163331.41"/>
        <n v="31229521761.04"/>
        <n v="36737152886.88"/>
        <n v="39539119522.43"/>
        <n v="46550792776.39"/>
        <n v="86382156212.23"/>
        <n v="94176174475.63"/>
        <n v="167711255363.97"/>
        <n v="377402671044.41"/>
        <n v="480786954106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0"/>
    <x v="0"/>
    <x v="0"/>
    <x v="0"/>
    <x v="1"/>
    <x v="0"/>
    <x v="0"/>
    <x v="0"/>
    <x v="0"/>
    <x v="0"/>
    <x v="0"/>
    <x v="0"/>
    <x v="26"/>
    <x v="30"/>
    <x v="14"/>
    <x v="17"/>
    <x v="31"/>
    <x v="0"/>
    <x v="31"/>
    <x v="24"/>
    <x v="31"/>
    <x v="31"/>
    <x v="31"/>
    <x v="31"/>
  </r>
  <r>
    <x v="0"/>
    <x v="0"/>
    <x v="1"/>
    <x v="0"/>
    <x v="0"/>
    <x v="0"/>
    <x v="1"/>
    <x v="1"/>
    <x v="0"/>
    <x v="0"/>
    <x v="0"/>
    <x v="0"/>
    <x v="0"/>
    <x v="0"/>
    <x v="0"/>
    <x v="5"/>
    <x v="27"/>
    <x v="11"/>
    <x v="14"/>
    <x v="28"/>
    <x v="0"/>
    <x v="28"/>
    <x v="22"/>
    <x v="28"/>
    <x v="28"/>
    <x v="28"/>
    <x v="28"/>
  </r>
  <r>
    <x v="0"/>
    <x v="0"/>
    <x v="1"/>
    <x v="0"/>
    <x v="0"/>
    <x v="0"/>
    <x v="1"/>
    <x v="1"/>
    <x v="0"/>
    <x v="0"/>
    <x v="0"/>
    <x v="0"/>
    <x v="0"/>
    <x v="2"/>
    <x v="1"/>
    <x v="5"/>
    <x v="6"/>
    <x v="0"/>
    <x v="10"/>
    <x v="3"/>
    <x v="0"/>
    <x v="3"/>
    <x v="0"/>
    <x v="3"/>
    <x v="3"/>
    <x v="3"/>
    <x v="3"/>
  </r>
  <r>
    <x v="0"/>
    <x v="0"/>
    <x v="2"/>
    <x v="0"/>
    <x v="0"/>
    <x v="0"/>
    <x v="2"/>
    <x v="1"/>
    <x v="0"/>
    <x v="0"/>
    <x v="0"/>
    <x v="0"/>
    <x v="0"/>
    <x v="0"/>
    <x v="0"/>
    <x v="24"/>
    <x v="29"/>
    <x v="10"/>
    <x v="0"/>
    <x v="30"/>
    <x v="0"/>
    <x v="30"/>
    <x v="16"/>
    <x v="30"/>
    <x v="30"/>
    <x v="30"/>
    <x v="30"/>
  </r>
  <r>
    <x v="0"/>
    <x v="0"/>
    <x v="3"/>
    <x v="0"/>
    <x v="0"/>
    <x v="0"/>
    <x v="3"/>
    <x v="1"/>
    <x v="0"/>
    <x v="0"/>
    <x v="0"/>
    <x v="0"/>
    <x v="0"/>
    <x v="0"/>
    <x v="0"/>
    <x v="22"/>
    <x v="22"/>
    <x v="0"/>
    <x v="21"/>
    <x v="0"/>
    <x v="0"/>
    <x v="0"/>
    <x v="0"/>
    <x v="0"/>
    <x v="0"/>
    <x v="0"/>
    <x v="0"/>
  </r>
  <r>
    <x v="0"/>
    <x v="0"/>
    <x v="4"/>
    <x v="0"/>
    <x v="0"/>
    <x v="2"/>
    <x v="0"/>
    <x v="1"/>
    <x v="0"/>
    <x v="0"/>
    <x v="0"/>
    <x v="0"/>
    <x v="0"/>
    <x v="2"/>
    <x v="1"/>
    <x v="26"/>
    <x v="10"/>
    <x v="0"/>
    <x v="7"/>
    <x v="9"/>
    <x v="0"/>
    <x v="9"/>
    <x v="6"/>
    <x v="9"/>
    <x v="10"/>
    <x v="10"/>
    <x v="10"/>
  </r>
  <r>
    <x v="0"/>
    <x v="0"/>
    <x v="5"/>
    <x v="0"/>
    <x v="0"/>
    <x v="2"/>
    <x v="1"/>
    <x v="1"/>
    <x v="0"/>
    <x v="0"/>
    <x v="0"/>
    <x v="0"/>
    <x v="0"/>
    <x v="2"/>
    <x v="1"/>
    <x v="6"/>
    <x v="4"/>
    <x v="0"/>
    <x v="5"/>
    <x v="5"/>
    <x v="0"/>
    <x v="5"/>
    <x v="9"/>
    <x v="5"/>
    <x v="5"/>
    <x v="5"/>
    <x v="5"/>
  </r>
  <r>
    <x v="0"/>
    <x v="0"/>
    <x v="6"/>
    <x v="0"/>
    <x v="0"/>
    <x v="2"/>
    <x v="2"/>
    <x v="1"/>
    <x v="0"/>
    <x v="0"/>
    <x v="0"/>
    <x v="0"/>
    <x v="0"/>
    <x v="2"/>
    <x v="1"/>
    <x v="24"/>
    <x v="1"/>
    <x v="0"/>
    <x v="1"/>
    <x v="0"/>
    <x v="0"/>
    <x v="0"/>
    <x v="0"/>
    <x v="0"/>
    <x v="0"/>
    <x v="0"/>
    <x v="0"/>
  </r>
  <r>
    <x v="0"/>
    <x v="0"/>
    <x v="7"/>
    <x v="0"/>
    <x v="1"/>
    <x v="0"/>
    <x v="19"/>
    <x v="1"/>
    <x v="0"/>
    <x v="0"/>
    <x v="0"/>
    <x v="0"/>
    <x v="0"/>
    <x v="0"/>
    <x v="0"/>
    <x v="0"/>
    <x v="23"/>
    <x v="12"/>
    <x v="0"/>
    <x v="24"/>
    <x v="0"/>
    <x v="24"/>
    <x v="15"/>
    <x v="24"/>
    <x v="24"/>
    <x v="24"/>
    <x v="24"/>
  </r>
  <r>
    <x v="0"/>
    <x v="0"/>
    <x v="7"/>
    <x v="0"/>
    <x v="1"/>
    <x v="0"/>
    <x v="19"/>
    <x v="1"/>
    <x v="0"/>
    <x v="0"/>
    <x v="0"/>
    <x v="0"/>
    <x v="0"/>
    <x v="1"/>
    <x v="1"/>
    <x v="0"/>
    <x v="12"/>
    <x v="0"/>
    <x v="16"/>
    <x v="0"/>
    <x v="0"/>
    <x v="0"/>
    <x v="0"/>
    <x v="0"/>
    <x v="0"/>
    <x v="0"/>
    <x v="0"/>
  </r>
  <r>
    <x v="0"/>
    <x v="0"/>
    <x v="7"/>
    <x v="0"/>
    <x v="1"/>
    <x v="0"/>
    <x v="19"/>
    <x v="1"/>
    <x v="0"/>
    <x v="0"/>
    <x v="0"/>
    <x v="0"/>
    <x v="0"/>
    <x v="2"/>
    <x v="1"/>
    <x v="0"/>
    <x v="11"/>
    <x v="2"/>
    <x v="4"/>
    <x v="10"/>
    <x v="0"/>
    <x v="10"/>
    <x v="17"/>
    <x v="10"/>
    <x v="12"/>
    <x v="12"/>
    <x v="12"/>
  </r>
  <r>
    <x v="0"/>
    <x v="0"/>
    <x v="7"/>
    <x v="0"/>
    <x v="1"/>
    <x v="0"/>
    <x v="19"/>
    <x v="1"/>
    <x v="0"/>
    <x v="0"/>
    <x v="0"/>
    <x v="0"/>
    <x v="0"/>
    <x v="3"/>
    <x v="0"/>
    <x v="0"/>
    <x v="0"/>
    <x v="6"/>
    <x v="0"/>
    <x v="11"/>
    <x v="0"/>
    <x v="11"/>
    <x v="7"/>
    <x v="11"/>
    <x v="11"/>
    <x v="11"/>
    <x v="11"/>
  </r>
  <r>
    <x v="0"/>
    <x v="0"/>
    <x v="8"/>
    <x v="0"/>
    <x v="1"/>
    <x v="2"/>
    <x v="19"/>
    <x v="1"/>
    <x v="0"/>
    <x v="0"/>
    <x v="0"/>
    <x v="0"/>
    <x v="0"/>
    <x v="0"/>
    <x v="0"/>
    <x v="1"/>
    <x v="31"/>
    <x v="15"/>
    <x v="19"/>
    <x v="32"/>
    <x v="0"/>
    <x v="32"/>
    <x v="25"/>
    <x v="32"/>
    <x v="32"/>
    <x v="32"/>
    <x v="32"/>
  </r>
  <r>
    <x v="0"/>
    <x v="0"/>
    <x v="8"/>
    <x v="0"/>
    <x v="1"/>
    <x v="2"/>
    <x v="19"/>
    <x v="1"/>
    <x v="0"/>
    <x v="0"/>
    <x v="0"/>
    <x v="0"/>
    <x v="0"/>
    <x v="1"/>
    <x v="1"/>
    <x v="1"/>
    <x v="0"/>
    <x v="8"/>
    <x v="0"/>
    <x v="12"/>
    <x v="0"/>
    <x v="12"/>
    <x v="0"/>
    <x v="12"/>
    <x v="13"/>
    <x v="13"/>
    <x v="13"/>
  </r>
  <r>
    <x v="0"/>
    <x v="0"/>
    <x v="8"/>
    <x v="0"/>
    <x v="1"/>
    <x v="2"/>
    <x v="19"/>
    <x v="1"/>
    <x v="0"/>
    <x v="0"/>
    <x v="0"/>
    <x v="0"/>
    <x v="0"/>
    <x v="2"/>
    <x v="1"/>
    <x v="1"/>
    <x v="26"/>
    <x v="0"/>
    <x v="18"/>
    <x v="26"/>
    <x v="0"/>
    <x v="26"/>
    <x v="26"/>
    <x v="26"/>
    <x v="26"/>
    <x v="26"/>
    <x v="26"/>
  </r>
  <r>
    <x v="0"/>
    <x v="0"/>
    <x v="8"/>
    <x v="0"/>
    <x v="1"/>
    <x v="2"/>
    <x v="19"/>
    <x v="1"/>
    <x v="0"/>
    <x v="0"/>
    <x v="0"/>
    <x v="0"/>
    <x v="0"/>
    <x v="3"/>
    <x v="0"/>
    <x v="1"/>
    <x v="0"/>
    <x v="16"/>
    <x v="9"/>
    <x v="27"/>
    <x v="0"/>
    <x v="27"/>
    <x v="20"/>
    <x v="27"/>
    <x v="27"/>
    <x v="27"/>
    <x v="27"/>
  </r>
  <r>
    <x v="0"/>
    <x v="0"/>
    <x v="9"/>
    <x v="0"/>
    <x v="2"/>
    <x v="4"/>
    <x v="1"/>
    <x v="0"/>
    <x v="0"/>
    <x v="0"/>
    <x v="0"/>
    <x v="0"/>
    <x v="0"/>
    <x v="0"/>
    <x v="0"/>
    <x v="23"/>
    <x v="19"/>
    <x v="9"/>
    <x v="0"/>
    <x v="20"/>
    <x v="0"/>
    <x v="20"/>
    <x v="0"/>
    <x v="20"/>
    <x v="21"/>
    <x v="21"/>
    <x v="21"/>
  </r>
  <r>
    <x v="0"/>
    <x v="0"/>
    <x v="10"/>
    <x v="0"/>
    <x v="3"/>
    <x v="0"/>
    <x v="19"/>
    <x v="1"/>
    <x v="0"/>
    <x v="0"/>
    <x v="0"/>
    <x v="0"/>
    <x v="0"/>
    <x v="0"/>
    <x v="0"/>
    <x v="3"/>
    <x v="21"/>
    <x v="5"/>
    <x v="0"/>
    <x v="22"/>
    <x v="0"/>
    <x v="22"/>
    <x v="1"/>
    <x v="22"/>
    <x v="22"/>
    <x v="22"/>
    <x v="22"/>
  </r>
  <r>
    <x v="0"/>
    <x v="0"/>
    <x v="11"/>
    <x v="0"/>
    <x v="4"/>
    <x v="0"/>
    <x v="19"/>
    <x v="1"/>
    <x v="0"/>
    <x v="0"/>
    <x v="0"/>
    <x v="0"/>
    <x v="0"/>
    <x v="0"/>
    <x v="0"/>
    <x v="17"/>
    <x v="15"/>
    <x v="0"/>
    <x v="8"/>
    <x v="14"/>
    <x v="0"/>
    <x v="14"/>
    <x v="11"/>
    <x v="14"/>
    <x v="16"/>
    <x v="16"/>
    <x v="16"/>
  </r>
  <r>
    <x v="0"/>
    <x v="0"/>
    <x v="12"/>
    <x v="0"/>
    <x v="4"/>
    <x v="3"/>
    <x v="19"/>
    <x v="1"/>
    <x v="0"/>
    <x v="0"/>
    <x v="0"/>
    <x v="0"/>
    <x v="0"/>
    <x v="0"/>
    <x v="0"/>
    <x v="27"/>
    <x v="3"/>
    <x v="3"/>
    <x v="2"/>
    <x v="6"/>
    <x v="0"/>
    <x v="6"/>
    <x v="14"/>
    <x v="6"/>
    <x v="6"/>
    <x v="6"/>
    <x v="6"/>
  </r>
  <r>
    <x v="0"/>
    <x v="0"/>
    <x v="13"/>
    <x v="0"/>
    <x v="4"/>
    <x v="4"/>
    <x v="3"/>
    <x v="1"/>
    <x v="0"/>
    <x v="0"/>
    <x v="0"/>
    <x v="0"/>
    <x v="0"/>
    <x v="0"/>
    <x v="0"/>
    <x v="4"/>
    <x v="2"/>
    <x v="0"/>
    <x v="3"/>
    <x v="1"/>
    <x v="0"/>
    <x v="1"/>
    <x v="0"/>
    <x v="1"/>
    <x v="1"/>
    <x v="1"/>
    <x v="1"/>
  </r>
  <r>
    <x v="0"/>
    <x v="0"/>
    <x v="14"/>
    <x v="0"/>
    <x v="4"/>
    <x v="5"/>
    <x v="19"/>
    <x v="1"/>
    <x v="0"/>
    <x v="0"/>
    <x v="0"/>
    <x v="0"/>
    <x v="0"/>
    <x v="0"/>
    <x v="0"/>
    <x v="21"/>
    <x v="0"/>
    <x v="1"/>
    <x v="6"/>
    <x v="2"/>
    <x v="0"/>
    <x v="2"/>
    <x v="0"/>
    <x v="2"/>
    <x v="2"/>
    <x v="2"/>
    <x v="2"/>
  </r>
  <r>
    <x v="0"/>
    <x v="0"/>
    <x v="15"/>
    <x v="1"/>
    <x v="5"/>
    <x v="1"/>
    <x v="6"/>
    <x v="1"/>
    <x v="0"/>
    <x v="0"/>
    <x v="0"/>
    <x v="0"/>
    <x v="0"/>
    <x v="1"/>
    <x v="0"/>
    <x v="25"/>
    <x v="24"/>
    <x v="0"/>
    <x v="0"/>
    <x v="25"/>
    <x v="0"/>
    <x v="25"/>
    <x v="19"/>
    <x v="25"/>
    <x v="25"/>
    <x v="25"/>
    <x v="25"/>
  </r>
  <r>
    <x v="0"/>
    <x v="0"/>
    <x v="16"/>
    <x v="1"/>
    <x v="5"/>
    <x v="1"/>
    <x v="7"/>
    <x v="1"/>
    <x v="0"/>
    <x v="0"/>
    <x v="0"/>
    <x v="0"/>
    <x v="0"/>
    <x v="1"/>
    <x v="0"/>
    <x v="8"/>
    <x v="28"/>
    <x v="13"/>
    <x v="0"/>
    <x v="29"/>
    <x v="0"/>
    <x v="29"/>
    <x v="4"/>
    <x v="29"/>
    <x v="29"/>
    <x v="29"/>
    <x v="29"/>
  </r>
  <r>
    <x v="0"/>
    <x v="0"/>
    <x v="17"/>
    <x v="1"/>
    <x v="5"/>
    <x v="1"/>
    <x v="8"/>
    <x v="1"/>
    <x v="0"/>
    <x v="0"/>
    <x v="0"/>
    <x v="0"/>
    <x v="0"/>
    <x v="1"/>
    <x v="0"/>
    <x v="14"/>
    <x v="13"/>
    <x v="0"/>
    <x v="0"/>
    <x v="13"/>
    <x v="0"/>
    <x v="13"/>
    <x v="18"/>
    <x v="13"/>
    <x v="14"/>
    <x v="14"/>
    <x v="14"/>
  </r>
  <r>
    <x v="0"/>
    <x v="0"/>
    <x v="18"/>
    <x v="1"/>
    <x v="5"/>
    <x v="1"/>
    <x v="9"/>
    <x v="1"/>
    <x v="0"/>
    <x v="0"/>
    <x v="0"/>
    <x v="0"/>
    <x v="0"/>
    <x v="1"/>
    <x v="0"/>
    <x v="10"/>
    <x v="18"/>
    <x v="0"/>
    <x v="0"/>
    <x v="19"/>
    <x v="0"/>
    <x v="19"/>
    <x v="23"/>
    <x v="19"/>
    <x v="19"/>
    <x v="19"/>
    <x v="19"/>
  </r>
  <r>
    <x v="0"/>
    <x v="0"/>
    <x v="19"/>
    <x v="1"/>
    <x v="5"/>
    <x v="1"/>
    <x v="10"/>
    <x v="1"/>
    <x v="0"/>
    <x v="0"/>
    <x v="0"/>
    <x v="0"/>
    <x v="0"/>
    <x v="1"/>
    <x v="0"/>
    <x v="16"/>
    <x v="8"/>
    <x v="0"/>
    <x v="13"/>
    <x v="0"/>
    <x v="0"/>
    <x v="0"/>
    <x v="0"/>
    <x v="0"/>
    <x v="0"/>
    <x v="0"/>
    <x v="0"/>
  </r>
  <r>
    <x v="0"/>
    <x v="0"/>
    <x v="20"/>
    <x v="1"/>
    <x v="5"/>
    <x v="1"/>
    <x v="11"/>
    <x v="1"/>
    <x v="0"/>
    <x v="0"/>
    <x v="0"/>
    <x v="0"/>
    <x v="0"/>
    <x v="1"/>
    <x v="0"/>
    <x v="2"/>
    <x v="7"/>
    <x v="0"/>
    <x v="12"/>
    <x v="0"/>
    <x v="0"/>
    <x v="0"/>
    <x v="0"/>
    <x v="0"/>
    <x v="0"/>
    <x v="0"/>
    <x v="0"/>
  </r>
  <r>
    <x v="0"/>
    <x v="0"/>
    <x v="21"/>
    <x v="1"/>
    <x v="5"/>
    <x v="1"/>
    <x v="12"/>
    <x v="1"/>
    <x v="0"/>
    <x v="0"/>
    <x v="0"/>
    <x v="0"/>
    <x v="0"/>
    <x v="1"/>
    <x v="0"/>
    <x v="20"/>
    <x v="7"/>
    <x v="7"/>
    <x v="0"/>
    <x v="17"/>
    <x v="0"/>
    <x v="17"/>
    <x v="5"/>
    <x v="17"/>
    <x v="17"/>
    <x v="17"/>
    <x v="17"/>
  </r>
  <r>
    <x v="0"/>
    <x v="0"/>
    <x v="22"/>
    <x v="1"/>
    <x v="5"/>
    <x v="1"/>
    <x v="13"/>
    <x v="1"/>
    <x v="0"/>
    <x v="0"/>
    <x v="0"/>
    <x v="0"/>
    <x v="0"/>
    <x v="1"/>
    <x v="0"/>
    <x v="9"/>
    <x v="25"/>
    <x v="0"/>
    <x v="20"/>
    <x v="23"/>
    <x v="0"/>
    <x v="23"/>
    <x v="21"/>
    <x v="23"/>
    <x v="23"/>
    <x v="23"/>
    <x v="23"/>
  </r>
  <r>
    <x v="0"/>
    <x v="0"/>
    <x v="23"/>
    <x v="1"/>
    <x v="5"/>
    <x v="1"/>
    <x v="14"/>
    <x v="1"/>
    <x v="0"/>
    <x v="0"/>
    <x v="0"/>
    <x v="0"/>
    <x v="0"/>
    <x v="1"/>
    <x v="0"/>
    <x v="15"/>
    <x v="14"/>
    <x v="0"/>
    <x v="0"/>
    <x v="15"/>
    <x v="0"/>
    <x v="15"/>
    <x v="10"/>
    <x v="15"/>
    <x v="15"/>
    <x v="15"/>
    <x v="15"/>
  </r>
  <r>
    <x v="0"/>
    <x v="0"/>
    <x v="24"/>
    <x v="1"/>
    <x v="5"/>
    <x v="1"/>
    <x v="15"/>
    <x v="1"/>
    <x v="0"/>
    <x v="0"/>
    <x v="0"/>
    <x v="0"/>
    <x v="0"/>
    <x v="1"/>
    <x v="0"/>
    <x v="19"/>
    <x v="16"/>
    <x v="0"/>
    <x v="0"/>
    <x v="16"/>
    <x v="0"/>
    <x v="16"/>
    <x v="0"/>
    <x v="16"/>
    <x v="8"/>
    <x v="8"/>
    <x v="8"/>
  </r>
  <r>
    <x v="0"/>
    <x v="0"/>
    <x v="25"/>
    <x v="1"/>
    <x v="5"/>
    <x v="1"/>
    <x v="16"/>
    <x v="1"/>
    <x v="0"/>
    <x v="0"/>
    <x v="0"/>
    <x v="0"/>
    <x v="0"/>
    <x v="1"/>
    <x v="0"/>
    <x v="18"/>
    <x v="13"/>
    <x v="0"/>
    <x v="15"/>
    <x v="4"/>
    <x v="0"/>
    <x v="4"/>
    <x v="12"/>
    <x v="4"/>
    <x v="4"/>
    <x v="4"/>
    <x v="4"/>
  </r>
  <r>
    <x v="0"/>
    <x v="0"/>
    <x v="26"/>
    <x v="1"/>
    <x v="5"/>
    <x v="1"/>
    <x v="17"/>
    <x v="1"/>
    <x v="0"/>
    <x v="0"/>
    <x v="0"/>
    <x v="0"/>
    <x v="0"/>
    <x v="1"/>
    <x v="0"/>
    <x v="7"/>
    <x v="5"/>
    <x v="4"/>
    <x v="0"/>
    <x v="8"/>
    <x v="0"/>
    <x v="8"/>
    <x v="8"/>
    <x v="8"/>
    <x v="9"/>
    <x v="9"/>
    <x v="9"/>
  </r>
  <r>
    <x v="0"/>
    <x v="0"/>
    <x v="27"/>
    <x v="1"/>
    <x v="5"/>
    <x v="1"/>
    <x v="18"/>
    <x v="1"/>
    <x v="0"/>
    <x v="0"/>
    <x v="0"/>
    <x v="0"/>
    <x v="0"/>
    <x v="1"/>
    <x v="0"/>
    <x v="13"/>
    <x v="20"/>
    <x v="0"/>
    <x v="0"/>
    <x v="21"/>
    <x v="0"/>
    <x v="21"/>
    <x v="3"/>
    <x v="21"/>
    <x v="20"/>
    <x v="20"/>
    <x v="20"/>
  </r>
  <r>
    <x v="0"/>
    <x v="0"/>
    <x v="28"/>
    <x v="1"/>
    <x v="6"/>
    <x v="1"/>
    <x v="4"/>
    <x v="1"/>
    <x v="0"/>
    <x v="0"/>
    <x v="0"/>
    <x v="0"/>
    <x v="0"/>
    <x v="1"/>
    <x v="0"/>
    <x v="11"/>
    <x v="17"/>
    <x v="0"/>
    <x v="0"/>
    <x v="18"/>
    <x v="0"/>
    <x v="18"/>
    <x v="13"/>
    <x v="18"/>
    <x v="18"/>
    <x v="18"/>
    <x v="18"/>
  </r>
  <r>
    <x v="0"/>
    <x v="0"/>
    <x v="29"/>
    <x v="1"/>
    <x v="6"/>
    <x v="1"/>
    <x v="5"/>
    <x v="1"/>
    <x v="0"/>
    <x v="0"/>
    <x v="0"/>
    <x v="0"/>
    <x v="0"/>
    <x v="1"/>
    <x v="0"/>
    <x v="12"/>
    <x v="9"/>
    <x v="0"/>
    <x v="11"/>
    <x v="7"/>
    <x v="0"/>
    <x v="7"/>
    <x v="2"/>
    <x v="7"/>
    <x v="7"/>
    <x v="7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">
  <r>
    <x v="0"/>
    <x v="31"/>
    <x v="0"/>
    <x v="0"/>
    <x v="0"/>
    <x v="31"/>
    <x v="24"/>
    <x v="31"/>
    <x v="31"/>
    <x v="31"/>
    <x v="31"/>
  </r>
  <r>
    <x v="0"/>
    <x v="28"/>
    <x v="0"/>
    <x v="0"/>
    <x v="0"/>
    <x v="28"/>
    <x v="22"/>
    <x v="28"/>
    <x v="28"/>
    <x v="28"/>
    <x v="28"/>
  </r>
  <r>
    <x v="0"/>
    <x v="3"/>
    <x v="0"/>
    <x v="0"/>
    <x v="0"/>
    <x v="3"/>
    <x v="0"/>
    <x v="3"/>
    <x v="3"/>
    <x v="3"/>
    <x v="3"/>
  </r>
  <r>
    <x v="0"/>
    <x v="30"/>
    <x v="0"/>
    <x v="0"/>
    <x v="0"/>
    <x v="30"/>
    <x v="16"/>
    <x v="30"/>
    <x v="30"/>
    <x v="30"/>
    <x v="30"/>
  </r>
  <r>
    <x v="0"/>
    <x v="0"/>
    <x v="0"/>
    <x v="0"/>
    <x v="0"/>
    <x v="0"/>
    <x v="0"/>
    <x v="0"/>
    <x v="0"/>
    <x v="0"/>
    <x v="0"/>
  </r>
  <r>
    <x v="0"/>
    <x v="9"/>
    <x v="0"/>
    <x v="0"/>
    <x v="0"/>
    <x v="9"/>
    <x v="6"/>
    <x v="9"/>
    <x v="10"/>
    <x v="10"/>
    <x v="10"/>
  </r>
  <r>
    <x v="0"/>
    <x v="5"/>
    <x v="0"/>
    <x v="0"/>
    <x v="0"/>
    <x v="5"/>
    <x v="9"/>
    <x v="5"/>
    <x v="5"/>
    <x v="5"/>
    <x v="5"/>
  </r>
  <r>
    <x v="0"/>
    <x v="0"/>
    <x v="0"/>
    <x v="0"/>
    <x v="0"/>
    <x v="0"/>
    <x v="0"/>
    <x v="0"/>
    <x v="0"/>
    <x v="0"/>
    <x v="0"/>
  </r>
  <r>
    <x v="0"/>
    <x v="24"/>
    <x v="0"/>
    <x v="1"/>
    <x v="0"/>
    <x v="24"/>
    <x v="15"/>
    <x v="24"/>
    <x v="24"/>
    <x v="24"/>
    <x v="24"/>
  </r>
  <r>
    <x v="0"/>
    <x v="0"/>
    <x v="0"/>
    <x v="1"/>
    <x v="0"/>
    <x v="0"/>
    <x v="0"/>
    <x v="0"/>
    <x v="0"/>
    <x v="0"/>
    <x v="0"/>
  </r>
  <r>
    <x v="0"/>
    <x v="10"/>
    <x v="0"/>
    <x v="1"/>
    <x v="0"/>
    <x v="10"/>
    <x v="17"/>
    <x v="10"/>
    <x v="12"/>
    <x v="12"/>
    <x v="12"/>
  </r>
  <r>
    <x v="0"/>
    <x v="11"/>
    <x v="0"/>
    <x v="1"/>
    <x v="0"/>
    <x v="11"/>
    <x v="7"/>
    <x v="11"/>
    <x v="11"/>
    <x v="11"/>
    <x v="11"/>
  </r>
  <r>
    <x v="0"/>
    <x v="32"/>
    <x v="0"/>
    <x v="1"/>
    <x v="0"/>
    <x v="32"/>
    <x v="25"/>
    <x v="32"/>
    <x v="32"/>
    <x v="32"/>
    <x v="32"/>
  </r>
  <r>
    <x v="0"/>
    <x v="12"/>
    <x v="0"/>
    <x v="1"/>
    <x v="0"/>
    <x v="12"/>
    <x v="0"/>
    <x v="12"/>
    <x v="13"/>
    <x v="13"/>
    <x v="13"/>
  </r>
  <r>
    <x v="0"/>
    <x v="26"/>
    <x v="0"/>
    <x v="1"/>
    <x v="0"/>
    <x v="26"/>
    <x v="26"/>
    <x v="26"/>
    <x v="26"/>
    <x v="26"/>
    <x v="26"/>
  </r>
  <r>
    <x v="0"/>
    <x v="27"/>
    <x v="0"/>
    <x v="1"/>
    <x v="0"/>
    <x v="27"/>
    <x v="20"/>
    <x v="27"/>
    <x v="27"/>
    <x v="27"/>
    <x v="27"/>
  </r>
  <r>
    <x v="0"/>
    <x v="0"/>
    <x v="0"/>
    <x v="2"/>
    <x v="0"/>
    <x v="0"/>
    <x v="0"/>
    <x v="0"/>
    <x v="0"/>
    <x v="0"/>
    <x v="0"/>
  </r>
  <r>
    <x v="0"/>
    <x v="20"/>
    <x v="0"/>
    <x v="2"/>
    <x v="0"/>
    <x v="20"/>
    <x v="0"/>
    <x v="20"/>
    <x v="21"/>
    <x v="21"/>
    <x v="21"/>
  </r>
  <r>
    <x v="0"/>
    <x v="22"/>
    <x v="0"/>
    <x v="3"/>
    <x v="0"/>
    <x v="22"/>
    <x v="1"/>
    <x v="22"/>
    <x v="22"/>
    <x v="22"/>
    <x v="22"/>
  </r>
  <r>
    <x v="0"/>
    <x v="14"/>
    <x v="0"/>
    <x v="4"/>
    <x v="0"/>
    <x v="14"/>
    <x v="11"/>
    <x v="14"/>
    <x v="16"/>
    <x v="16"/>
    <x v="16"/>
  </r>
  <r>
    <x v="0"/>
    <x v="6"/>
    <x v="0"/>
    <x v="4"/>
    <x v="0"/>
    <x v="6"/>
    <x v="14"/>
    <x v="6"/>
    <x v="6"/>
    <x v="6"/>
    <x v="6"/>
  </r>
  <r>
    <x v="0"/>
    <x v="1"/>
    <x v="0"/>
    <x v="4"/>
    <x v="0"/>
    <x v="1"/>
    <x v="0"/>
    <x v="1"/>
    <x v="1"/>
    <x v="1"/>
    <x v="1"/>
  </r>
  <r>
    <x v="0"/>
    <x v="2"/>
    <x v="0"/>
    <x v="4"/>
    <x v="0"/>
    <x v="2"/>
    <x v="0"/>
    <x v="2"/>
    <x v="2"/>
    <x v="2"/>
    <x v="2"/>
  </r>
  <r>
    <x v="0"/>
    <x v="0"/>
    <x v="1"/>
    <x v="5"/>
    <x v="0"/>
    <x v="0"/>
    <x v="0"/>
    <x v="0"/>
    <x v="0"/>
    <x v="0"/>
    <x v="0"/>
  </r>
  <r>
    <x v="0"/>
    <x v="25"/>
    <x v="1"/>
    <x v="5"/>
    <x v="0"/>
    <x v="25"/>
    <x v="19"/>
    <x v="25"/>
    <x v="25"/>
    <x v="25"/>
    <x v="25"/>
  </r>
  <r>
    <x v="0"/>
    <x v="29"/>
    <x v="1"/>
    <x v="5"/>
    <x v="0"/>
    <x v="29"/>
    <x v="4"/>
    <x v="29"/>
    <x v="29"/>
    <x v="29"/>
    <x v="29"/>
  </r>
  <r>
    <x v="0"/>
    <x v="13"/>
    <x v="1"/>
    <x v="5"/>
    <x v="0"/>
    <x v="13"/>
    <x v="18"/>
    <x v="13"/>
    <x v="14"/>
    <x v="14"/>
    <x v="14"/>
  </r>
  <r>
    <x v="0"/>
    <x v="19"/>
    <x v="1"/>
    <x v="5"/>
    <x v="0"/>
    <x v="19"/>
    <x v="23"/>
    <x v="19"/>
    <x v="19"/>
    <x v="19"/>
    <x v="19"/>
  </r>
  <r>
    <x v="0"/>
    <x v="0"/>
    <x v="1"/>
    <x v="5"/>
    <x v="0"/>
    <x v="0"/>
    <x v="0"/>
    <x v="0"/>
    <x v="0"/>
    <x v="0"/>
    <x v="0"/>
  </r>
  <r>
    <x v="0"/>
    <x v="0"/>
    <x v="1"/>
    <x v="5"/>
    <x v="0"/>
    <x v="0"/>
    <x v="0"/>
    <x v="0"/>
    <x v="0"/>
    <x v="0"/>
    <x v="0"/>
  </r>
  <r>
    <x v="0"/>
    <x v="17"/>
    <x v="1"/>
    <x v="5"/>
    <x v="0"/>
    <x v="17"/>
    <x v="5"/>
    <x v="17"/>
    <x v="17"/>
    <x v="17"/>
    <x v="17"/>
  </r>
  <r>
    <x v="0"/>
    <x v="23"/>
    <x v="1"/>
    <x v="5"/>
    <x v="0"/>
    <x v="23"/>
    <x v="21"/>
    <x v="23"/>
    <x v="23"/>
    <x v="23"/>
    <x v="23"/>
  </r>
  <r>
    <x v="0"/>
    <x v="15"/>
    <x v="1"/>
    <x v="5"/>
    <x v="0"/>
    <x v="15"/>
    <x v="10"/>
    <x v="15"/>
    <x v="15"/>
    <x v="15"/>
    <x v="15"/>
  </r>
  <r>
    <x v="0"/>
    <x v="16"/>
    <x v="1"/>
    <x v="5"/>
    <x v="0"/>
    <x v="16"/>
    <x v="0"/>
    <x v="16"/>
    <x v="8"/>
    <x v="8"/>
    <x v="8"/>
  </r>
  <r>
    <x v="0"/>
    <x v="4"/>
    <x v="1"/>
    <x v="5"/>
    <x v="0"/>
    <x v="4"/>
    <x v="12"/>
    <x v="4"/>
    <x v="4"/>
    <x v="4"/>
    <x v="4"/>
  </r>
  <r>
    <x v="0"/>
    <x v="8"/>
    <x v="1"/>
    <x v="5"/>
    <x v="0"/>
    <x v="8"/>
    <x v="8"/>
    <x v="8"/>
    <x v="9"/>
    <x v="9"/>
    <x v="9"/>
  </r>
  <r>
    <x v="0"/>
    <x v="21"/>
    <x v="1"/>
    <x v="5"/>
    <x v="0"/>
    <x v="21"/>
    <x v="3"/>
    <x v="21"/>
    <x v="20"/>
    <x v="20"/>
    <x v="20"/>
  </r>
  <r>
    <x v="0"/>
    <x v="18"/>
    <x v="1"/>
    <x v="6"/>
    <x v="0"/>
    <x v="18"/>
    <x v="13"/>
    <x v="18"/>
    <x v="18"/>
    <x v="18"/>
    <x v="18"/>
  </r>
  <r>
    <x v="0"/>
    <x v="7"/>
    <x v="1"/>
    <x v="6"/>
    <x v="0"/>
    <x v="7"/>
    <x v="2"/>
    <x v="7"/>
    <x v="7"/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15" firstHeaderRow="2" firstDataRow="2" firstDataCol="3"/>
  <pivotFields count="27">
    <pivotField compact="0" showAll="0"/>
    <pivotField axis="axisRow" compact="0" showAll="0">
      <items count="2">
        <item x="0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</pivotFields>
  <rowFields count="3">
    <field x="1"/>
    <field x="3"/>
    <field x="4"/>
  </rowFields>
  <colFields count="1">
    <field x="-2"/>
  </colFields>
  <dataFields count="6">
    <dataField name="Suma de APR. VIGENTE" fld="19" subtotal="sum" numFmtId="167"/>
    <dataField name="Suma de CDP" fld="21" subtotal="sum" numFmtId="167"/>
    <dataField name="Suma de COMPROMISO" fld="23" subtotal="sum" numFmtId="167"/>
    <dataField name="Suma de OBLIGACION" fld="24" subtotal="sum" numFmtId="167"/>
    <dataField name="Suma de PAGOS" fld="26" subtotal="sum" numFmtId="167"/>
    <dataField name="Suma de APR BLOQUEADA" fld="20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H31" firstHeaderRow="2" firstDataRow="2" firstDataCol="3"/>
  <pivotFields count="11">
    <pivotField axis="axisRow" compact="0" showAll="0">
      <items count="2">
        <item x="0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3">
    <field x="0"/>
    <field x="2"/>
    <field x="3"/>
  </rowFields>
  <colFields count="1">
    <field x="-2"/>
  </colFields>
  <dataFields count="5">
    <dataField name="Suma de APR. VIGENTE" fld="5" subtotal="sum" numFmtId="164"/>
    <dataField name="Suma de CDP" fld="6" subtotal="sum" numFmtId="164"/>
    <dataField name="Suma de COMPROMISO" fld="7" subtotal="sum" numFmtId="164"/>
    <dataField name="Suma de OBLIGACION" fld="8" subtotal="sum" numFmtId="164"/>
    <dataField name="Suma de PAG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2.7"/>
    <col collapsed="false" customWidth="true" hidden="false" outlineLevel="0" max="5" min="5" style="1" width="20.85"/>
    <col collapsed="false" customWidth="true" hidden="false" outlineLevel="0" max="6" min="6" style="1" width="20.41"/>
    <col collapsed="false" customWidth="true" hidden="false" outlineLevel="0" max="7" min="7" style="1" width="24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false" outlineLevel="0" collapsed="false">
      <c r="A4" s="3" t="s">
        <v>8</v>
      </c>
      <c r="B4" s="1" t="n">
        <v>1620357997942</v>
      </c>
      <c r="C4" s="1" t="n">
        <v>1617096767188.11</v>
      </c>
      <c r="D4" s="1" t="n">
        <v>1617096767188.11</v>
      </c>
      <c r="E4" s="1" t="n">
        <v>1463735307100.45</v>
      </c>
      <c r="F4" s="1" t="n">
        <v>1461753356294.65</v>
      </c>
      <c r="G4" s="1" t="n">
        <v>0</v>
      </c>
    </row>
    <row r="5" customFormat="false" ht="15" hidden="false" customHeight="false" outlineLevel="0" collapsed="false">
      <c r="A5" s="4" t="s">
        <v>9</v>
      </c>
      <c r="B5" s="1" t="n">
        <v>1390794180196</v>
      </c>
      <c r="C5" s="1" t="n">
        <v>1388487466087.25</v>
      </c>
      <c r="D5" s="1" t="n">
        <v>1388487466087.25</v>
      </c>
      <c r="E5" s="1" t="n">
        <v>1276567588118.38</v>
      </c>
      <c r="F5" s="1" t="n">
        <v>1274585637312.58</v>
      </c>
      <c r="G5" s="1" t="n">
        <v>0</v>
      </c>
    </row>
    <row r="6" customFormat="false" ht="15" hidden="false" customHeight="false" outlineLevel="0" collapsed="false">
      <c r="A6" s="5" t="s">
        <v>10</v>
      </c>
      <c r="B6" s="1" t="n">
        <v>635203367778</v>
      </c>
      <c r="C6" s="1" t="n">
        <v>634366288004.28</v>
      </c>
      <c r="D6" s="1" t="n">
        <v>634366288004.28</v>
      </c>
      <c r="E6" s="1" t="n">
        <v>634056294444.28</v>
      </c>
      <c r="F6" s="1" t="n">
        <v>634056294444.28</v>
      </c>
      <c r="G6" s="1" t="n">
        <v>0</v>
      </c>
    </row>
    <row r="7" customFormat="false" ht="15" hidden="false" customHeight="false" outlineLevel="0" collapsed="false">
      <c r="A7" s="5" t="s">
        <v>11</v>
      </c>
      <c r="B7" s="1" t="n">
        <v>719775761656</v>
      </c>
      <c r="C7" s="1" t="n">
        <v>718315669388.42</v>
      </c>
      <c r="D7" s="1" t="n">
        <v>718315669388.42</v>
      </c>
      <c r="E7" s="1" t="n">
        <v>606705784979.55</v>
      </c>
      <c r="F7" s="1" t="n">
        <v>604723834173.75</v>
      </c>
      <c r="G7" s="1" t="n">
        <v>0</v>
      </c>
    </row>
    <row r="8" customFormat="false" ht="15" hidden="false" customHeight="false" outlineLevel="0" collapsed="false">
      <c r="A8" s="5" t="s">
        <v>12</v>
      </c>
      <c r="B8" s="1" t="n">
        <v>13652150668</v>
      </c>
      <c r="C8" s="1" t="n">
        <v>13652150668</v>
      </c>
      <c r="D8" s="1" t="n">
        <v>13652150668</v>
      </c>
      <c r="E8" s="1" t="n">
        <v>13652150668</v>
      </c>
      <c r="F8" s="1" t="n">
        <v>13652150668</v>
      </c>
      <c r="G8" s="1" t="n">
        <v>0</v>
      </c>
    </row>
    <row r="9" customFormat="false" ht="15" hidden="false" customHeight="false" outlineLevel="0" collapsed="false">
      <c r="A9" s="5" t="s">
        <v>13</v>
      </c>
      <c r="B9" s="1" t="n">
        <v>18335000000</v>
      </c>
      <c r="C9" s="1" t="n">
        <v>18334999999.98</v>
      </c>
      <c r="D9" s="1" t="n">
        <v>18334999999.98</v>
      </c>
      <c r="E9" s="1" t="n">
        <v>18334999999.98</v>
      </c>
      <c r="F9" s="1" t="n">
        <v>18334999999.98</v>
      </c>
      <c r="G9" s="1" t="n">
        <v>0</v>
      </c>
    </row>
    <row r="10" customFormat="false" ht="15" hidden="false" customHeight="false" outlineLevel="0" collapsed="false">
      <c r="A10" s="5" t="s">
        <v>14</v>
      </c>
      <c r="B10" s="1" t="n">
        <v>3827900094</v>
      </c>
      <c r="C10" s="1" t="n">
        <v>3818358026.57</v>
      </c>
      <c r="D10" s="1" t="n">
        <v>3818358026.57</v>
      </c>
      <c r="E10" s="1" t="n">
        <v>3818358026.57</v>
      </c>
      <c r="F10" s="1" t="n">
        <v>3818358026.57</v>
      </c>
      <c r="G10" s="1" t="n">
        <v>0</v>
      </c>
    </row>
    <row r="11" customFormat="false" ht="15" hidden="false" customHeight="false" outlineLevel="0" collapsed="false">
      <c r="A11" s="4" t="s">
        <v>15</v>
      </c>
      <c r="B11" s="1" t="n">
        <v>229563817746</v>
      </c>
      <c r="C11" s="1" t="n">
        <v>228609301100.86</v>
      </c>
      <c r="D11" s="1" t="n">
        <v>228609301100.86</v>
      </c>
      <c r="E11" s="1" t="n">
        <v>187167718982.07</v>
      </c>
      <c r="F11" s="1" t="n">
        <v>187167718982.07</v>
      </c>
      <c r="G11" s="1" t="n">
        <v>0</v>
      </c>
    </row>
    <row r="12" customFormat="false" ht="15" hidden="false" customHeight="false" outlineLevel="0" collapsed="false">
      <c r="A12" s="5" t="s">
        <v>16</v>
      </c>
      <c r="B12" s="1" t="n">
        <v>223437831289</v>
      </c>
      <c r="C12" s="1" t="n">
        <v>222487682352.96</v>
      </c>
      <c r="D12" s="1" t="n">
        <v>222487682352.96</v>
      </c>
      <c r="E12" s="1" t="n">
        <v>182015351306.18</v>
      </c>
      <c r="F12" s="1" t="n">
        <v>182015351306.18</v>
      </c>
      <c r="G12" s="1" t="n">
        <v>0</v>
      </c>
    </row>
    <row r="13" customFormat="false" ht="15" hidden="false" customHeight="false" outlineLevel="0" collapsed="false">
      <c r="A13" s="5" t="s">
        <v>17</v>
      </c>
      <c r="B13" s="1" t="n">
        <v>6125986457</v>
      </c>
      <c r="C13" s="1" t="n">
        <v>6121618747.9</v>
      </c>
      <c r="D13" s="1" t="n">
        <v>6121618747.9</v>
      </c>
      <c r="E13" s="1" t="n">
        <v>5152367675.89</v>
      </c>
      <c r="F13" s="1" t="n">
        <v>5152367675.89</v>
      </c>
      <c r="G13" s="1" t="n">
        <v>0</v>
      </c>
    </row>
    <row r="14" customFormat="false" ht="15" hidden="false" customHeight="false" outlineLevel="0" collapsed="false">
      <c r="A14" s="3" t="s">
        <v>18</v>
      </c>
      <c r="B14" s="1" t="n">
        <v>1620357997942</v>
      </c>
      <c r="C14" s="1" t="n">
        <v>1617096767188.11</v>
      </c>
      <c r="D14" s="1" t="n">
        <v>1617096767188.11</v>
      </c>
      <c r="E14" s="1" t="n">
        <v>1463735307100.45</v>
      </c>
      <c r="F14" s="1" t="n">
        <v>1461753356294.65</v>
      </c>
      <c r="G14" s="1" t="n">
        <v>0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2" t="s">
        <v>1</v>
      </c>
      <c r="B19" s="1" t="s">
        <v>2</v>
      </c>
      <c r="C19" s="1" t="s">
        <v>3</v>
      </c>
      <c r="D19" s="1" t="s">
        <v>4</v>
      </c>
      <c r="E19" s="1" t="s">
        <v>5</v>
      </c>
      <c r="F19" s="1" t="s">
        <v>6</v>
      </c>
      <c r="G19" s="1" t="s">
        <v>7</v>
      </c>
    </row>
    <row r="20" customFormat="false" ht="15" hidden="false" customHeight="false" outlineLevel="0" collapsed="false">
      <c r="A20" s="3" t="s">
        <v>8</v>
      </c>
      <c r="B20" s="1" t="n">
        <v>1620357997942</v>
      </c>
      <c r="C20" s="1" t="n">
        <v>1617096767188.11</v>
      </c>
      <c r="D20" s="1" t="n">
        <v>1617096767188.11</v>
      </c>
      <c r="E20" s="1" t="n">
        <v>1463735307100.45</v>
      </c>
      <c r="F20" s="1" t="n">
        <v>1461753356294.65</v>
      </c>
      <c r="G20" s="1" t="n">
        <v>0</v>
      </c>
    </row>
    <row r="21" customFormat="false" ht="15" hidden="false" customHeight="false" outlineLevel="0" collapsed="false">
      <c r="A21" s="4" t="s">
        <v>9</v>
      </c>
      <c r="B21" s="1" t="n">
        <v>1390794180196</v>
      </c>
      <c r="C21" s="1" t="n">
        <v>1388487466087.25</v>
      </c>
      <c r="D21" s="1" t="n">
        <v>1388487466087.25</v>
      </c>
      <c r="E21" s="1" t="n">
        <v>1276567588118.38</v>
      </c>
      <c r="F21" s="1" t="n">
        <v>1274585637312.58</v>
      </c>
      <c r="G21" s="1" t="n">
        <v>0</v>
      </c>
    </row>
    <row r="22" customFormat="false" ht="15" hidden="false" customHeight="false" outlineLevel="0" collapsed="false">
      <c r="A22" s="5" t="s">
        <v>10</v>
      </c>
      <c r="B22" s="1" t="n">
        <v>635203367778</v>
      </c>
      <c r="C22" s="1" t="n">
        <v>634366288004.28</v>
      </c>
      <c r="D22" s="1" t="n">
        <v>634366288004.28</v>
      </c>
      <c r="E22" s="1" t="n">
        <v>634056294444.28</v>
      </c>
      <c r="F22" s="1" t="n">
        <v>634056294444.28</v>
      </c>
      <c r="G22" s="1" t="n">
        <v>0</v>
      </c>
    </row>
    <row r="23" customFormat="false" ht="15" hidden="false" customHeight="false" outlineLevel="0" collapsed="false">
      <c r="A23" s="5" t="s">
        <v>11</v>
      </c>
      <c r="B23" s="1" t="n">
        <v>719775761656</v>
      </c>
      <c r="C23" s="1" t="n">
        <v>718315669388.42</v>
      </c>
      <c r="D23" s="1" t="n">
        <v>718315669388.42</v>
      </c>
      <c r="E23" s="1" t="n">
        <v>606705784979.55</v>
      </c>
      <c r="F23" s="1" t="n">
        <v>604723834173.75</v>
      </c>
      <c r="G23" s="1" t="n">
        <v>0</v>
      </c>
    </row>
    <row r="24" customFormat="false" ht="15" hidden="false" customHeight="false" outlineLevel="0" collapsed="false">
      <c r="A24" s="5" t="s">
        <v>12</v>
      </c>
      <c r="B24" s="1" t="n">
        <v>13652150668</v>
      </c>
      <c r="C24" s="1" t="n">
        <v>13652150668</v>
      </c>
      <c r="D24" s="1" t="n">
        <v>13652150668</v>
      </c>
      <c r="E24" s="1" t="n">
        <v>13652150668</v>
      </c>
      <c r="F24" s="1" t="n">
        <v>13652150668</v>
      </c>
      <c r="G24" s="1" t="n">
        <v>0</v>
      </c>
    </row>
    <row r="25" customFormat="false" ht="15" hidden="false" customHeight="false" outlineLevel="0" collapsed="false">
      <c r="A25" s="5" t="s">
        <v>13</v>
      </c>
      <c r="B25" s="1" t="n">
        <v>18335000000</v>
      </c>
      <c r="C25" s="1" t="n">
        <v>18334999999.98</v>
      </c>
      <c r="D25" s="1" t="n">
        <v>18334999999.98</v>
      </c>
      <c r="E25" s="1" t="n">
        <v>18334999999.98</v>
      </c>
      <c r="F25" s="1" t="n">
        <v>18334999999.98</v>
      </c>
      <c r="G25" s="1" t="n">
        <v>0</v>
      </c>
    </row>
    <row r="26" customFormat="false" ht="15" hidden="false" customHeight="false" outlineLevel="0" collapsed="false">
      <c r="A26" s="5" t="s">
        <v>14</v>
      </c>
      <c r="B26" s="1" t="n">
        <v>3827900094</v>
      </c>
      <c r="C26" s="1" t="n">
        <v>3818358026.57</v>
      </c>
      <c r="D26" s="1" t="n">
        <v>3818358026.57</v>
      </c>
      <c r="E26" s="1" t="n">
        <v>3818358026.57</v>
      </c>
      <c r="F26" s="1" t="n">
        <v>3818358026.57</v>
      </c>
      <c r="G26" s="1" t="n">
        <v>0</v>
      </c>
    </row>
    <row r="27" customFormat="false" ht="15" hidden="false" customHeight="false" outlineLevel="0" collapsed="false">
      <c r="A27" s="4" t="s">
        <v>15</v>
      </c>
      <c r="B27" s="1" t="n">
        <v>229563817746</v>
      </c>
      <c r="C27" s="1" t="n">
        <v>228609301100.86</v>
      </c>
      <c r="D27" s="1" t="n">
        <v>228609301100.86</v>
      </c>
      <c r="E27" s="1" t="n">
        <v>187167718982.07</v>
      </c>
      <c r="F27" s="1" t="n">
        <v>187167718982.07</v>
      </c>
      <c r="G27" s="1" t="n">
        <v>0</v>
      </c>
    </row>
    <row r="28" customFormat="false" ht="15" hidden="false" customHeight="false" outlineLevel="0" collapsed="false">
      <c r="A28" s="5" t="s">
        <v>16</v>
      </c>
      <c r="B28" s="1" t="n">
        <v>223437831289</v>
      </c>
      <c r="C28" s="1" t="n">
        <v>222487682352.96</v>
      </c>
      <c r="D28" s="1" t="n">
        <v>222487682352.96</v>
      </c>
      <c r="E28" s="1" t="n">
        <v>182015351306.18</v>
      </c>
      <c r="F28" s="1" t="n">
        <v>182015351306.18</v>
      </c>
      <c r="G28" s="1" t="n">
        <v>0</v>
      </c>
    </row>
    <row r="29" customFormat="false" ht="15" hidden="false" customHeight="false" outlineLevel="0" collapsed="false">
      <c r="A29" s="5" t="s">
        <v>17</v>
      </c>
      <c r="B29" s="1" t="n">
        <v>6125986457</v>
      </c>
      <c r="C29" s="1" t="n">
        <v>6121618747.9</v>
      </c>
      <c r="D29" s="1" t="n">
        <v>6121618747.9</v>
      </c>
      <c r="E29" s="1" t="n">
        <v>5152367675.89</v>
      </c>
      <c r="F29" s="1" t="n">
        <v>5152367675.89</v>
      </c>
      <c r="G29" s="1" t="n">
        <v>0</v>
      </c>
    </row>
    <row r="30" customFormat="false" ht="15" hidden="false" customHeight="false" outlineLevel="0" collapsed="false">
      <c r="A30" s="3" t="s">
        <v>18</v>
      </c>
      <c r="B30" s="1" t="n">
        <v>1620357997942</v>
      </c>
      <c r="C30" s="1" t="n">
        <v>1617096767188.11</v>
      </c>
      <c r="D30" s="1" t="n">
        <v>1617096767188.11</v>
      </c>
      <c r="E30" s="1" t="n">
        <v>1463735307100.45</v>
      </c>
      <c r="F30" s="1" t="n">
        <v>1461753356294.65</v>
      </c>
      <c r="G30" s="1" t="n">
        <v>0</v>
      </c>
    </row>
    <row r="33" customFormat="false" ht="15" hidden="false" customHeight="false" outlineLevel="0" collapsed="false">
      <c r="A33" s="0" t="s">
        <v>20</v>
      </c>
      <c r="B33" s="1" t="n">
        <f aca="false">B14-B30</f>
        <v>0</v>
      </c>
      <c r="C33" s="1" t="n">
        <f aca="false">C14-C30</f>
        <v>0</v>
      </c>
      <c r="D33" s="1" t="n">
        <f aca="false">D14-D30</f>
        <v>0</v>
      </c>
      <c r="E33" s="1" t="n">
        <f aca="false">E14-E30</f>
        <v>0</v>
      </c>
      <c r="F33" s="1" t="n">
        <f aca="false">F14-F30</f>
        <v>0</v>
      </c>
      <c r="G33" s="1" t="n">
        <f aca="false">G14-G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M35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26.99"/>
    <col collapsed="false" customWidth="true" hidden="false" outlineLevel="0" max="3" min="3" style="6" width="21.56"/>
    <col collapsed="false" customWidth="true" hidden="false" outlineLevel="0" max="11" min="4" style="6" width="5.41"/>
    <col collapsed="false" customWidth="true" hidden="false" outlineLevel="0" max="12" min="12" style="6" width="6.99"/>
    <col collapsed="false" customWidth="true" hidden="false" outlineLevel="0" max="13" min="13" style="6" width="9.56"/>
    <col collapsed="false" customWidth="true" hidden="false" outlineLevel="0" max="14" min="14" style="6" width="7.99"/>
    <col collapsed="false" customWidth="true" hidden="false" outlineLevel="0" max="15" min="15" style="6" width="9.56"/>
    <col collapsed="false" customWidth="true" hidden="false" outlineLevel="0" max="16" min="16" style="6" width="27.56"/>
    <col collapsed="false" customWidth="true" hidden="false" outlineLevel="0" max="27" min="17" style="6" width="18.85"/>
    <col collapsed="false" customWidth="true" hidden="true" outlineLevel="0" max="28" min="28" style="6" width="10.97"/>
    <col collapsed="false" customWidth="true" hidden="false" outlineLevel="0" max="29" min="29" style="6" width="6.41"/>
    <col collapsed="false" customWidth="false" hidden="false" outlineLevel="0" max="257" min="30" style="6" width="11.42"/>
  </cols>
  <sheetData>
    <row r="1" customFormat="false" ht="15" hidden="false" customHeight="false" outlineLevel="0" collapsed="false">
      <c r="A1" s="7" t="s">
        <v>21</v>
      </c>
      <c r="B1" s="7" t="n">
        <v>20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false" customHeight="false" outlineLevel="0" collapsed="false">
      <c r="A2" s="7" t="s">
        <v>22</v>
      </c>
      <c r="B2" s="7" t="s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A3" s="7" t="s">
        <v>24</v>
      </c>
      <c r="B3" s="7" t="s">
        <v>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4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7" t="s">
        <v>43</v>
      </c>
      <c r="S4" s="7" t="s">
        <v>44</v>
      </c>
      <c r="T4" s="7" t="s">
        <v>45</v>
      </c>
      <c r="U4" s="7" t="s">
        <v>46</v>
      </c>
      <c r="V4" s="7" t="s">
        <v>47</v>
      </c>
      <c r="W4" s="7" t="s">
        <v>48</v>
      </c>
      <c r="X4" s="7" t="s">
        <v>49</v>
      </c>
      <c r="Y4" s="7" t="s">
        <v>50</v>
      </c>
      <c r="Z4" s="7" t="s">
        <v>51</v>
      </c>
      <c r="AA4" s="7" t="s">
        <v>52</v>
      </c>
    </row>
    <row r="5" customFormat="false" ht="22.5" hidden="false" customHeight="false" outlineLevel="0" collapsed="false">
      <c r="A5" s="9" t="s">
        <v>53</v>
      </c>
      <c r="B5" s="10" t="s">
        <v>8</v>
      </c>
      <c r="C5" s="11" t="s">
        <v>54</v>
      </c>
      <c r="D5" s="9" t="s">
        <v>9</v>
      </c>
      <c r="E5" s="9" t="s">
        <v>10</v>
      </c>
      <c r="F5" s="9" t="s">
        <v>10</v>
      </c>
      <c r="G5" s="9" t="s">
        <v>10</v>
      </c>
      <c r="H5" s="9"/>
      <c r="I5" s="9"/>
      <c r="J5" s="9"/>
      <c r="K5" s="9"/>
      <c r="L5" s="9"/>
      <c r="M5" s="9" t="s">
        <v>55</v>
      </c>
      <c r="N5" s="9" t="s">
        <v>56</v>
      </c>
      <c r="O5" s="9" t="s">
        <v>57</v>
      </c>
      <c r="P5" s="10" t="s">
        <v>58</v>
      </c>
      <c r="Q5" s="12" t="n">
        <v>359492000000</v>
      </c>
      <c r="R5" s="12" t="n">
        <v>22807000000</v>
      </c>
      <c r="S5" s="12" t="n">
        <v>4412150668</v>
      </c>
      <c r="T5" s="12" t="n">
        <v>377886849332</v>
      </c>
      <c r="U5" s="12" t="n">
        <v>0</v>
      </c>
      <c r="V5" s="12" t="n">
        <v>377402671044.41</v>
      </c>
      <c r="W5" s="12" t="n">
        <v>484178287.59</v>
      </c>
      <c r="X5" s="12" t="n">
        <v>377402671044.41</v>
      </c>
      <c r="Y5" s="12" t="n">
        <v>377402671044.41</v>
      </c>
      <c r="Z5" s="12" t="n">
        <v>377402671044.41</v>
      </c>
      <c r="AA5" s="12" t="n">
        <v>377402671044.41</v>
      </c>
    </row>
    <row r="6" customFormat="false" ht="22.5" hidden="false" customHeight="false" outlineLevel="0" collapsed="false">
      <c r="A6" s="9" t="s">
        <v>53</v>
      </c>
      <c r="B6" s="10" t="s">
        <v>8</v>
      </c>
      <c r="C6" s="11" t="s">
        <v>59</v>
      </c>
      <c r="D6" s="9" t="s">
        <v>9</v>
      </c>
      <c r="E6" s="9" t="s">
        <v>10</v>
      </c>
      <c r="F6" s="9" t="s">
        <v>10</v>
      </c>
      <c r="G6" s="9" t="s">
        <v>11</v>
      </c>
      <c r="H6" s="9"/>
      <c r="I6" s="9"/>
      <c r="J6" s="9"/>
      <c r="K6" s="9"/>
      <c r="L6" s="9"/>
      <c r="M6" s="9" t="s">
        <v>55</v>
      </c>
      <c r="N6" s="9" t="s">
        <v>56</v>
      </c>
      <c r="O6" s="9" t="s">
        <v>57</v>
      </c>
      <c r="P6" s="10" t="s">
        <v>60</v>
      </c>
      <c r="Q6" s="12" t="n">
        <v>80865000000</v>
      </c>
      <c r="R6" s="12" t="n">
        <v>7821000000</v>
      </c>
      <c r="S6" s="12" t="n">
        <v>2000000000</v>
      </c>
      <c r="T6" s="12" t="n">
        <v>86686000000</v>
      </c>
      <c r="U6" s="12" t="n">
        <v>0</v>
      </c>
      <c r="V6" s="12" t="n">
        <v>86382156212.23</v>
      </c>
      <c r="W6" s="12" t="n">
        <v>303843787.77</v>
      </c>
      <c r="X6" s="12" t="n">
        <v>86382156212.23</v>
      </c>
      <c r="Y6" s="12" t="n">
        <v>86382156212.23</v>
      </c>
      <c r="Z6" s="12" t="n">
        <v>86382156212.23</v>
      </c>
      <c r="AA6" s="12" t="n">
        <v>86382156212.23</v>
      </c>
    </row>
    <row r="7" customFormat="false" ht="22.5" hidden="false" customHeight="false" outlineLevel="0" collapsed="false">
      <c r="A7" s="9" t="s">
        <v>53</v>
      </c>
      <c r="B7" s="10" t="s">
        <v>8</v>
      </c>
      <c r="C7" s="11" t="s">
        <v>59</v>
      </c>
      <c r="D7" s="9" t="s">
        <v>9</v>
      </c>
      <c r="E7" s="9" t="s">
        <v>10</v>
      </c>
      <c r="F7" s="9" t="s">
        <v>10</v>
      </c>
      <c r="G7" s="9" t="s">
        <v>11</v>
      </c>
      <c r="H7" s="9"/>
      <c r="I7" s="9"/>
      <c r="J7" s="9"/>
      <c r="K7" s="9"/>
      <c r="L7" s="9"/>
      <c r="M7" s="9" t="s">
        <v>55</v>
      </c>
      <c r="N7" s="9" t="s">
        <v>61</v>
      </c>
      <c r="O7" s="9" t="s">
        <v>62</v>
      </c>
      <c r="P7" s="10" t="s">
        <v>60</v>
      </c>
      <c r="Q7" s="12" t="n">
        <v>950000000</v>
      </c>
      <c r="R7" s="12" t="n">
        <v>0</v>
      </c>
      <c r="S7" s="12" t="n">
        <v>790365060</v>
      </c>
      <c r="T7" s="12" t="n">
        <v>159634940</v>
      </c>
      <c r="U7" s="12" t="n">
        <v>0</v>
      </c>
      <c r="V7" s="12" t="n">
        <v>159634940</v>
      </c>
      <c r="W7" s="12" t="n">
        <v>0</v>
      </c>
      <c r="X7" s="12" t="n">
        <v>159634940</v>
      </c>
      <c r="Y7" s="12" t="n">
        <v>159634940</v>
      </c>
      <c r="Z7" s="12" t="n">
        <v>159634940</v>
      </c>
      <c r="AA7" s="12" t="n">
        <v>159634940</v>
      </c>
    </row>
    <row r="8" customFormat="false" ht="33.75" hidden="false" customHeight="false" outlineLevel="0" collapsed="false">
      <c r="A8" s="9" t="s">
        <v>53</v>
      </c>
      <c r="B8" s="10" t="s">
        <v>8</v>
      </c>
      <c r="C8" s="11" t="s">
        <v>63</v>
      </c>
      <c r="D8" s="9" t="s">
        <v>9</v>
      </c>
      <c r="E8" s="9" t="s">
        <v>10</v>
      </c>
      <c r="F8" s="9" t="s">
        <v>10</v>
      </c>
      <c r="G8" s="9" t="s">
        <v>12</v>
      </c>
      <c r="H8" s="9"/>
      <c r="I8" s="9"/>
      <c r="J8" s="9"/>
      <c r="K8" s="9"/>
      <c r="L8" s="9"/>
      <c r="M8" s="9" t="s">
        <v>55</v>
      </c>
      <c r="N8" s="9" t="s">
        <v>56</v>
      </c>
      <c r="O8" s="9" t="s">
        <v>57</v>
      </c>
      <c r="P8" s="10" t="s">
        <v>64</v>
      </c>
      <c r="Q8" s="12" t="n">
        <v>163432000000</v>
      </c>
      <c r="R8" s="12" t="n">
        <v>4638000000</v>
      </c>
      <c r="S8" s="12" t="n">
        <v>0</v>
      </c>
      <c r="T8" s="12" t="n">
        <v>168070000000</v>
      </c>
      <c r="U8" s="12" t="n">
        <v>0</v>
      </c>
      <c r="V8" s="12" t="n">
        <v>168021248923.97</v>
      </c>
      <c r="W8" s="12" t="n">
        <v>48751076.03</v>
      </c>
      <c r="X8" s="12" t="n">
        <v>168021248923.97</v>
      </c>
      <c r="Y8" s="12" t="n">
        <v>167711255363.97</v>
      </c>
      <c r="Z8" s="12" t="n">
        <v>167711255363.97</v>
      </c>
      <c r="AA8" s="12" t="n">
        <v>167711255363.97</v>
      </c>
    </row>
    <row r="9" customFormat="false" ht="33.75" hidden="false" customHeight="false" outlineLevel="0" collapsed="false">
      <c r="A9" s="9" t="s">
        <v>53</v>
      </c>
      <c r="B9" s="10" t="s">
        <v>8</v>
      </c>
      <c r="C9" s="11" t="s">
        <v>65</v>
      </c>
      <c r="D9" s="9" t="s">
        <v>9</v>
      </c>
      <c r="E9" s="9" t="s">
        <v>10</v>
      </c>
      <c r="F9" s="9" t="s">
        <v>10</v>
      </c>
      <c r="G9" s="9" t="s">
        <v>66</v>
      </c>
      <c r="H9" s="9"/>
      <c r="I9" s="9"/>
      <c r="J9" s="9"/>
      <c r="K9" s="9"/>
      <c r="L9" s="9"/>
      <c r="M9" s="9" t="s">
        <v>55</v>
      </c>
      <c r="N9" s="9" t="s">
        <v>56</v>
      </c>
      <c r="O9" s="9" t="s">
        <v>57</v>
      </c>
      <c r="P9" s="10" t="s">
        <v>67</v>
      </c>
      <c r="Q9" s="12" t="n">
        <v>20000000000</v>
      </c>
      <c r="R9" s="12" t="n">
        <v>0</v>
      </c>
      <c r="S9" s="12" t="n">
        <v>2000000000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</row>
    <row r="10" customFormat="false" ht="22.5" hidden="false" customHeight="false" outlineLevel="0" collapsed="false">
      <c r="A10" s="9" t="s">
        <v>53</v>
      </c>
      <c r="B10" s="10" t="s">
        <v>8</v>
      </c>
      <c r="C10" s="11" t="s">
        <v>68</v>
      </c>
      <c r="D10" s="9" t="s">
        <v>9</v>
      </c>
      <c r="E10" s="9" t="s">
        <v>10</v>
      </c>
      <c r="F10" s="9" t="s">
        <v>11</v>
      </c>
      <c r="G10" s="9" t="s">
        <v>10</v>
      </c>
      <c r="H10" s="9"/>
      <c r="I10" s="9"/>
      <c r="J10" s="9"/>
      <c r="K10" s="9"/>
      <c r="L10" s="9"/>
      <c r="M10" s="9" t="s">
        <v>55</v>
      </c>
      <c r="N10" s="9" t="s">
        <v>61</v>
      </c>
      <c r="O10" s="9" t="s">
        <v>62</v>
      </c>
      <c r="P10" s="10" t="s">
        <v>58</v>
      </c>
      <c r="Q10" s="12" t="n">
        <v>2080463681</v>
      </c>
      <c r="R10" s="12" t="n">
        <v>0</v>
      </c>
      <c r="S10" s="12" t="n">
        <v>273271730</v>
      </c>
      <c r="T10" s="12" t="n">
        <v>1807191951</v>
      </c>
      <c r="U10" s="12" t="n">
        <v>0</v>
      </c>
      <c r="V10" s="12" t="n">
        <v>1807190222</v>
      </c>
      <c r="W10" s="12" t="n">
        <v>1729</v>
      </c>
      <c r="X10" s="12" t="n">
        <v>1807190222</v>
      </c>
      <c r="Y10" s="12" t="n">
        <v>1807190222</v>
      </c>
      <c r="Z10" s="12" t="n">
        <v>1807190222</v>
      </c>
      <c r="AA10" s="12" t="n">
        <v>1807190222</v>
      </c>
    </row>
    <row r="11" customFormat="false" ht="22.5" hidden="false" customHeight="false" outlineLevel="0" collapsed="false">
      <c r="A11" s="9" t="s">
        <v>53</v>
      </c>
      <c r="B11" s="10" t="s">
        <v>8</v>
      </c>
      <c r="C11" s="11" t="s">
        <v>69</v>
      </c>
      <c r="D11" s="9" t="s">
        <v>9</v>
      </c>
      <c r="E11" s="9" t="s">
        <v>10</v>
      </c>
      <c r="F11" s="9" t="s">
        <v>11</v>
      </c>
      <c r="G11" s="9" t="s">
        <v>11</v>
      </c>
      <c r="H11" s="9"/>
      <c r="I11" s="9"/>
      <c r="J11" s="9"/>
      <c r="K11" s="9"/>
      <c r="L11" s="9"/>
      <c r="M11" s="9" t="s">
        <v>55</v>
      </c>
      <c r="N11" s="9" t="s">
        <v>61</v>
      </c>
      <c r="O11" s="9" t="s">
        <v>62</v>
      </c>
      <c r="P11" s="10" t="s">
        <v>70</v>
      </c>
      <c r="Q11" s="12" t="n">
        <v>753844030</v>
      </c>
      <c r="R11" s="12" t="n">
        <v>0</v>
      </c>
      <c r="S11" s="12" t="n">
        <v>160152475</v>
      </c>
      <c r="T11" s="12" t="n">
        <v>593691555</v>
      </c>
      <c r="U11" s="12" t="n">
        <v>0</v>
      </c>
      <c r="V11" s="12" t="n">
        <v>593386661.67</v>
      </c>
      <c r="W11" s="12" t="n">
        <v>304893.33</v>
      </c>
      <c r="X11" s="12" t="n">
        <v>593386661.67</v>
      </c>
      <c r="Y11" s="12" t="n">
        <v>593386661.67</v>
      </c>
      <c r="Z11" s="12" t="n">
        <v>593386661.67</v>
      </c>
      <c r="AA11" s="12" t="n">
        <v>593386661.67</v>
      </c>
    </row>
    <row r="12" customFormat="false" ht="33.75" hidden="false" customHeight="false" outlineLevel="0" collapsed="false">
      <c r="A12" s="9" t="s">
        <v>53</v>
      </c>
      <c r="B12" s="10" t="s">
        <v>8</v>
      </c>
      <c r="C12" s="11" t="s">
        <v>71</v>
      </c>
      <c r="D12" s="9" t="s">
        <v>9</v>
      </c>
      <c r="E12" s="9" t="s">
        <v>10</v>
      </c>
      <c r="F12" s="9" t="s">
        <v>11</v>
      </c>
      <c r="G12" s="9" t="s">
        <v>12</v>
      </c>
      <c r="H12" s="9"/>
      <c r="I12" s="9"/>
      <c r="J12" s="9"/>
      <c r="K12" s="9"/>
      <c r="L12" s="9"/>
      <c r="M12" s="9" t="s">
        <v>55</v>
      </c>
      <c r="N12" s="9" t="s">
        <v>61</v>
      </c>
      <c r="O12" s="9" t="s">
        <v>62</v>
      </c>
      <c r="P12" s="10" t="s">
        <v>64</v>
      </c>
      <c r="Q12" s="12" t="n">
        <v>14000000</v>
      </c>
      <c r="R12" s="12" t="n">
        <v>0</v>
      </c>
      <c r="S12" s="12" t="n">
        <v>1400000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</row>
    <row r="13" customFormat="false" ht="22.5" hidden="false" customHeight="false" outlineLevel="0" collapsed="false">
      <c r="A13" s="9" t="s">
        <v>53</v>
      </c>
      <c r="B13" s="10" t="s">
        <v>8</v>
      </c>
      <c r="C13" s="11" t="s">
        <v>72</v>
      </c>
      <c r="D13" s="9" t="s">
        <v>9</v>
      </c>
      <c r="E13" s="9" t="s">
        <v>11</v>
      </c>
      <c r="F13" s="9" t="s">
        <v>10</v>
      </c>
      <c r="G13" s="9"/>
      <c r="H13" s="9"/>
      <c r="I13" s="9"/>
      <c r="J13" s="9"/>
      <c r="K13" s="9"/>
      <c r="L13" s="9"/>
      <c r="M13" s="9" t="s">
        <v>55</v>
      </c>
      <c r="N13" s="9" t="s">
        <v>56</v>
      </c>
      <c r="O13" s="9" t="s">
        <v>57</v>
      </c>
      <c r="P13" s="10" t="s">
        <v>73</v>
      </c>
      <c r="Q13" s="12" t="n">
        <v>27382000000</v>
      </c>
      <c r="R13" s="12" t="n">
        <v>12204475756</v>
      </c>
      <c r="S13" s="12" t="n">
        <v>0</v>
      </c>
      <c r="T13" s="12" t="n">
        <v>39586475756</v>
      </c>
      <c r="U13" s="12" t="n">
        <v>0</v>
      </c>
      <c r="V13" s="12" t="n">
        <v>39570909730.41</v>
      </c>
      <c r="W13" s="12" t="n">
        <v>15566025.59</v>
      </c>
      <c r="X13" s="12" t="n">
        <v>39570909730.41</v>
      </c>
      <c r="Y13" s="12" t="n">
        <v>31229521761.04</v>
      </c>
      <c r="Z13" s="12" t="n">
        <v>31229521761.04</v>
      </c>
      <c r="AA13" s="12" t="n">
        <v>31229521761.04</v>
      </c>
    </row>
    <row r="14" customFormat="false" ht="22.5" hidden="false" customHeight="false" outlineLevel="0" collapsed="false">
      <c r="A14" s="9" t="s">
        <v>53</v>
      </c>
      <c r="B14" s="10" t="s">
        <v>8</v>
      </c>
      <c r="C14" s="11" t="s">
        <v>72</v>
      </c>
      <c r="D14" s="9" t="s">
        <v>9</v>
      </c>
      <c r="E14" s="9" t="s">
        <v>11</v>
      </c>
      <c r="F14" s="9" t="s">
        <v>10</v>
      </c>
      <c r="G14" s="9"/>
      <c r="H14" s="9"/>
      <c r="I14" s="9"/>
      <c r="J14" s="9"/>
      <c r="K14" s="9"/>
      <c r="L14" s="9"/>
      <c r="M14" s="9" t="s">
        <v>55</v>
      </c>
      <c r="N14" s="9" t="s">
        <v>74</v>
      </c>
      <c r="O14" s="9" t="s">
        <v>62</v>
      </c>
      <c r="P14" s="10" t="s">
        <v>73</v>
      </c>
      <c r="Q14" s="12" t="n">
        <v>2509000000</v>
      </c>
      <c r="R14" s="12" t="n">
        <v>0</v>
      </c>
      <c r="S14" s="12" t="n">
        <v>250900000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</row>
    <row r="15" customFormat="false" ht="22.5" hidden="false" customHeight="false" outlineLevel="0" collapsed="false">
      <c r="A15" s="9" t="s">
        <v>53</v>
      </c>
      <c r="B15" s="10" t="s">
        <v>8</v>
      </c>
      <c r="C15" s="11" t="s">
        <v>72</v>
      </c>
      <c r="D15" s="9" t="s">
        <v>9</v>
      </c>
      <c r="E15" s="9" t="s">
        <v>11</v>
      </c>
      <c r="F15" s="9" t="s">
        <v>10</v>
      </c>
      <c r="G15" s="9"/>
      <c r="H15" s="9"/>
      <c r="I15" s="9"/>
      <c r="J15" s="9"/>
      <c r="K15" s="9"/>
      <c r="L15" s="9"/>
      <c r="M15" s="9" t="s">
        <v>55</v>
      </c>
      <c r="N15" s="9" t="s">
        <v>61</v>
      </c>
      <c r="O15" s="9" t="s">
        <v>62</v>
      </c>
      <c r="P15" s="10" t="s">
        <v>73</v>
      </c>
      <c r="Q15" s="12" t="n">
        <v>2142950000</v>
      </c>
      <c r="R15" s="12" t="n">
        <v>273326130</v>
      </c>
      <c r="S15" s="12" t="n">
        <v>159838115</v>
      </c>
      <c r="T15" s="12" t="n">
        <v>2256438015</v>
      </c>
      <c r="U15" s="12" t="n">
        <v>0</v>
      </c>
      <c r="V15" s="12" t="n">
        <v>2205784343.3</v>
      </c>
      <c r="W15" s="12" t="n">
        <v>50653671.7</v>
      </c>
      <c r="X15" s="12" t="n">
        <v>2205784343.3</v>
      </c>
      <c r="Y15" s="12" t="n">
        <v>2205784343.3</v>
      </c>
      <c r="Z15" s="12" t="n">
        <v>2205784343.3</v>
      </c>
      <c r="AA15" s="12" t="n">
        <v>2205784343.3</v>
      </c>
    </row>
    <row r="16" customFormat="false" ht="22.5" hidden="false" customHeight="false" outlineLevel="0" collapsed="false">
      <c r="A16" s="9" t="s">
        <v>53</v>
      </c>
      <c r="B16" s="10" t="s">
        <v>8</v>
      </c>
      <c r="C16" s="11" t="s">
        <v>72</v>
      </c>
      <c r="D16" s="9" t="s">
        <v>9</v>
      </c>
      <c r="E16" s="9" t="s">
        <v>11</v>
      </c>
      <c r="F16" s="9" t="s">
        <v>10</v>
      </c>
      <c r="G16" s="9"/>
      <c r="H16" s="9"/>
      <c r="I16" s="9"/>
      <c r="J16" s="9"/>
      <c r="K16" s="9"/>
      <c r="L16" s="9"/>
      <c r="M16" s="9" t="s">
        <v>55</v>
      </c>
      <c r="N16" s="9" t="s">
        <v>75</v>
      </c>
      <c r="O16" s="9" t="s">
        <v>57</v>
      </c>
      <c r="P16" s="10" t="s">
        <v>73</v>
      </c>
      <c r="Q16" s="12" t="n">
        <v>0</v>
      </c>
      <c r="R16" s="12" t="n">
        <v>2331870000</v>
      </c>
      <c r="S16" s="12" t="n">
        <v>0</v>
      </c>
      <c r="T16" s="12" t="n">
        <v>2331870000</v>
      </c>
      <c r="U16" s="12" t="n">
        <v>0</v>
      </c>
      <c r="V16" s="12" t="n">
        <v>2331701764</v>
      </c>
      <c r="W16" s="12" t="n">
        <v>168236</v>
      </c>
      <c r="X16" s="12" t="n">
        <v>2331701764</v>
      </c>
      <c r="Y16" s="12" t="n">
        <v>1902661664</v>
      </c>
      <c r="Z16" s="12" t="n">
        <v>1902661664</v>
      </c>
      <c r="AA16" s="12" t="n">
        <v>1902661664</v>
      </c>
    </row>
    <row r="17" customFormat="false" ht="22.5" hidden="false" customHeight="false" outlineLevel="0" collapsed="false">
      <c r="A17" s="9" t="s">
        <v>53</v>
      </c>
      <c r="B17" s="10" t="s">
        <v>8</v>
      </c>
      <c r="C17" s="11" t="s">
        <v>76</v>
      </c>
      <c r="D17" s="9" t="s">
        <v>9</v>
      </c>
      <c r="E17" s="9" t="s">
        <v>11</v>
      </c>
      <c r="F17" s="9" t="s">
        <v>11</v>
      </c>
      <c r="G17" s="9"/>
      <c r="H17" s="9"/>
      <c r="I17" s="9"/>
      <c r="J17" s="9"/>
      <c r="K17" s="9"/>
      <c r="L17" s="9"/>
      <c r="M17" s="9" t="s">
        <v>55</v>
      </c>
      <c r="N17" s="9" t="s">
        <v>56</v>
      </c>
      <c r="O17" s="9" t="s">
        <v>57</v>
      </c>
      <c r="P17" s="10" t="s">
        <v>77</v>
      </c>
      <c r="Q17" s="12" t="n">
        <v>550440123076</v>
      </c>
      <c r="R17" s="12" t="n">
        <v>25760914000</v>
      </c>
      <c r="S17" s="12" t="n">
        <v>10918832351</v>
      </c>
      <c r="T17" s="12" t="n">
        <v>565282204725</v>
      </c>
      <c r="U17" s="12" t="n">
        <v>0</v>
      </c>
      <c r="V17" s="12" t="n">
        <v>564787106963.85</v>
      </c>
      <c r="W17" s="12" t="n">
        <v>495097761.15</v>
      </c>
      <c r="X17" s="12" t="n">
        <v>564787106963.85</v>
      </c>
      <c r="Y17" s="12" t="n">
        <v>480786954106.59</v>
      </c>
      <c r="Z17" s="12" t="n">
        <v>480786954106.59</v>
      </c>
      <c r="AA17" s="12" t="n">
        <v>480786954106.59</v>
      </c>
    </row>
    <row r="18" customFormat="false" ht="22.5" hidden="false" customHeight="false" outlineLevel="0" collapsed="false">
      <c r="A18" s="9" t="s">
        <v>53</v>
      </c>
      <c r="B18" s="10" t="s">
        <v>8</v>
      </c>
      <c r="C18" s="11" t="s">
        <v>76</v>
      </c>
      <c r="D18" s="9" t="s">
        <v>9</v>
      </c>
      <c r="E18" s="9" t="s">
        <v>11</v>
      </c>
      <c r="F18" s="9" t="s">
        <v>11</v>
      </c>
      <c r="G18" s="9"/>
      <c r="H18" s="9"/>
      <c r="I18" s="9"/>
      <c r="J18" s="9"/>
      <c r="K18" s="9"/>
      <c r="L18" s="9"/>
      <c r="M18" s="9" t="s">
        <v>55</v>
      </c>
      <c r="N18" s="9" t="s">
        <v>74</v>
      </c>
      <c r="O18" s="9" t="s">
        <v>62</v>
      </c>
      <c r="P18" s="10" t="s">
        <v>77</v>
      </c>
      <c r="Q18" s="12" t="n">
        <v>0</v>
      </c>
      <c r="R18" s="12" t="n">
        <v>2509000000</v>
      </c>
      <c r="S18" s="12" t="n">
        <v>0</v>
      </c>
      <c r="T18" s="12" t="n">
        <v>2509000000</v>
      </c>
      <c r="U18" s="12" t="n">
        <v>0</v>
      </c>
      <c r="V18" s="12" t="n">
        <v>2509000000</v>
      </c>
      <c r="W18" s="12" t="n">
        <v>0</v>
      </c>
      <c r="X18" s="12" t="n">
        <v>2509000000</v>
      </c>
      <c r="Y18" s="12" t="n">
        <v>2509000000</v>
      </c>
      <c r="Z18" s="12" t="n">
        <v>2509000000</v>
      </c>
      <c r="AA18" s="12" t="n">
        <v>2509000000</v>
      </c>
    </row>
    <row r="19" customFormat="false" ht="22.5" hidden="false" customHeight="false" outlineLevel="0" collapsed="false">
      <c r="A19" s="9" t="s">
        <v>53</v>
      </c>
      <c r="B19" s="10" t="s">
        <v>8</v>
      </c>
      <c r="C19" s="11" t="s">
        <v>76</v>
      </c>
      <c r="D19" s="9" t="s">
        <v>9</v>
      </c>
      <c r="E19" s="9" t="s">
        <v>11</v>
      </c>
      <c r="F19" s="9" t="s">
        <v>11</v>
      </c>
      <c r="G19" s="9"/>
      <c r="H19" s="9"/>
      <c r="I19" s="9"/>
      <c r="J19" s="9"/>
      <c r="K19" s="9"/>
      <c r="L19" s="9"/>
      <c r="M19" s="9" t="s">
        <v>55</v>
      </c>
      <c r="N19" s="9" t="s">
        <v>61</v>
      </c>
      <c r="O19" s="9" t="s">
        <v>62</v>
      </c>
      <c r="P19" s="10" t="s">
        <v>77</v>
      </c>
      <c r="Q19" s="12" t="n">
        <v>48500742289</v>
      </c>
      <c r="R19" s="12" t="n">
        <v>0</v>
      </c>
      <c r="S19" s="12" t="n">
        <v>5859099129</v>
      </c>
      <c r="T19" s="12" t="n">
        <v>42641643160</v>
      </c>
      <c r="U19" s="12" t="n">
        <v>0</v>
      </c>
      <c r="V19" s="12" t="n">
        <v>41920829385.28</v>
      </c>
      <c r="W19" s="12" t="n">
        <v>720813774.72</v>
      </c>
      <c r="X19" s="12" t="n">
        <v>41920829385.28</v>
      </c>
      <c r="Y19" s="12" t="n">
        <v>41521070328.23</v>
      </c>
      <c r="Z19" s="12" t="n">
        <v>39539119522.43</v>
      </c>
      <c r="AA19" s="12" t="n">
        <v>39539119522.43</v>
      </c>
    </row>
    <row r="20" customFormat="false" ht="22.5" hidden="false" customHeight="false" outlineLevel="0" collapsed="false">
      <c r="A20" s="9" t="s">
        <v>53</v>
      </c>
      <c r="B20" s="10" t="s">
        <v>8</v>
      </c>
      <c r="C20" s="11" t="s">
        <v>76</v>
      </c>
      <c r="D20" s="9" t="s">
        <v>9</v>
      </c>
      <c r="E20" s="9" t="s">
        <v>11</v>
      </c>
      <c r="F20" s="9" t="s">
        <v>11</v>
      </c>
      <c r="G20" s="9"/>
      <c r="H20" s="9"/>
      <c r="I20" s="9"/>
      <c r="J20" s="9"/>
      <c r="K20" s="9"/>
      <c r="L20" s="9"/>
      <c r="M20" s="9" t="s">
        <v>55</v>
      </c>
      <c r="N20" s="9" t="s">
        <v>75</v>
      </c>
      <c r="O20" s="9" t="s">
        <v>57</v>
      </c>
      <c r="P20" s="10" t="s">
        <v>77</v>
      </c>
      <c r="Q20" s="12" t="n">
        <v>0</v>
      </c>
      <c r="R20" s="12" t="n">
        <v>65818130000</v>
      </c>
      <c r="S20" s="12" t="n">
        <v>650000000</v>
      </c>
      <c r="T20" s="12" t="n">
        <v>65168130000</v>
      </c>
      <c r="U20" s="12" t="n">
        <v>0</v>
      </c>
      <c r="V20" s="12" t="n">
        <v>64990337201.58</v>
      </c>
      <c r="W20" s="12" t="n">
        <v>177792798.42</v>
      </c>
      <c r="X20" s="12" t="n">
        <v>64990337201.58</v>
      </c>
      <c r="Y20" s="12" t="n">
        <v>46550792776.39</v>
      </c>
      <c r="Z20" s="12" t="n">
        <v>46550792776.39</v>
      </c>
      <c r="AA20" s="12" t="n">
        <v>46550792776.39</v>
      </c>
    </row>
    <row r="21" customFormat="false" ht="22.5" hidden="false" customHeight="false" outlineLevel="0" collapsed="false">
      <c r="A21" s="9" t="s">
        <v>53</v>
      </c>
      <c r="B21" s="10" t="s">
        <v>8</v>
      </c>
      <c r="C21" s="11" t="s">
        <v>78</v>
      </c>
      <c r="D21" s="9" t="s">
        <v>9</v>
      </c>
      <c r="E21" s="9" t="s">
        <v>12</v>
      </c>
      <c r="F21" s="9" t="s">
        <v>66</v>
      </c>
      <c r="G21" s="9" t="s">
        <v>11</v>
      </c>
      <c r="H21" s="9" t="s">
        <v>79</v>
      </c>
      <c r="I21" s="9"/>
      <c r="J21" s="9"/>
      <c r="K21" s="9"/>
      <c r="L21" s="9"/>
      <c r="M21" s="9" t="s">
        <v>55</v>
      </c>
      <c r="N21" s="9" t="s">
        <v>56</v>
      </c>
      <c r="O21" s="9" t="s">
        <v>57</v>
      </c>
      <c r="P21" s="10" t="s">
        <v>80</v>
      </c>
      <c r="Q21" s="12" t="n">
        <v>10140000000</v>
      </c>
      <c r="R21" s="12" t="n">
        <v>3512150668</v>
      </c>
      <c r="S21" s="12" t="n">
        <v>0</v>
      </c>
      <c r="T21" s="12" t="n">
        <v>13652150668</v>
      </c>
      <c r="U21" s="12" t="n">
        <v>0</v>
      </c>
      <c r="V21" s="12" t="n">
        <v>13652150668</v>
      </c>
      <c r="W21" s="12" t="n">
        <v>0</v>
      </c>
      <c r="X21" s="12" t="n">
        <v>13652150668</v>
      </c>
      <c r="Y21" s="12" t="n">
        <v>13652150668</v>
      </c>
      <c r="Z21" s="12" t="n">
        <v>13652150668</v>
      </c>
      <c r="AA21" s="12" t="n">
        <v>13652150668</v>
      </c>
    </row>
    <row r="22" customFormat="false" ht="22.5" hidden="false" customHeight="false" outlineLevel="0" collapsed="false">
      <c r="A22" s="9" t="s">
        <v>53</v>
      </c>
      <c r="B22" s="10" t="s">
        <v>8</v>
      </c>
      <c r="C22" s="11" t="s">
        <v>81</v>
      </c>
      <c r="D22" s="9" t="s">
        <v>9</v>
      </c>
      <c r="E22" s="9" t="s">
        <v>13</v>
      </c>
      <c r="F22" s="9" t="s">
        <v>10</v>
      </c>
      <c r="G22" s="9"/>
      <c r="H22" s="9"/>
      <c r="I22" s="9"/>
      <c r="J22" s="9"/>
      <c r="K22" s="9"/>
      <c r="L22" s="9"/>
      <c r="M22" s="9" t="s">
        <v>55</v>
      </c>
      <c r="N22" s="9" t="s">
        <v>56</v>
      </c>
      <c r="O22" s="9" t="s">
        <v>57</v>
      </c>
      <c r="P22" s="10" t="s">
        <v>82</v>
      </c>
      <c r="Q22" s="12" t="n">
        <v>16335000000</v>
      </c>
      <c r="R22" s="12" t="n">
        <v>2000000000</v>
      </c>
      <c r="S22" s="12" t="n">
        <v>0</v>
      </c>
      <c r="T22" s="12" t="n">
        <v>18335000000</v>
      </c>
      <c r="U22" s="12" t="n">
        <v>0</v>
      </c>
      <c r="V22" s="12" t="n">
        <v>18334999999.98</v>
      </c>
      <c r="W22" s="12" t="n">
        <v>0.02</v>
      </c>
      <c r="X22" s="12" t="n">
        <v>18334999999.98</v>
      </c>
      <c r="Y22" s="12" t="n">
        <v>18334999999.98</v>
      </c>
      <c r="Z22" s="12" t="n">
        <v>18334999999.98</v>
      </c>
      <c r="AA22" s="12" t="n">
        <v>18334999999.98</v>
      </c>
    </row>
    <row r="23" customFormat="false" ht="22.5" hidden="false" customHeight="false" outlineLevel="0" collapsed="false">
      <c r="A23" s="9" t="s">
        <v>53</v>
      </c>
      <c r="B23" s="10" t="s">
        <v>8</v>
      </c>
      <c r="C23" s="11" t="s">
        <v>83</v>
      </c>
      <c r="D23" s="9" t="s">
        <v>9</v>
      </c>
      <c r="E23" s="9" t="s">
        <v>14</v>
      </c>
      <c r="F23" s="9" t="s">
        <v>10</v>
      </c>
      <c r="G23" s="9"/>
      <c r="H23" s="9"/>
      <c r="I23" s="9"/>
      <c r="J23" s="9"/>
      <c r="K23" s="9"/>
      <c r="L23" s="9"/>
      <c r="M23" s="9" t="s">
        <v>55</v>
      </c>
      <c r="N23" s="9" t="s">
        <v>56</v>
      </c>
      <c r="O23" s="9" t="s">
        <v>57</v>
      </c>
      <c r="P23" s="10" t="s">
        <v>84</v>
      </c>
      <c r="Q23" s="12" t="n">
        <v>3389000000</v>
      </c>
      <c r="R23" s="12" t="n">
        <v>0</v>
      </c>
      <c r="S23" s="12" t="n">
        <v>336988346</v>
      </c>
      <c r="T23" s="12" t="n">
        <v>3052011654</v>
      </c>
      <c r="U23" s="12" t="n">
        <v>0</v>
      </c>
      <c r="V23" s="12" t="n">
        <v>3049293813.77</v>
      </c>
      <c r="W23" s="12" t="n">
        <v>2717840.23</v>
      </c>
      <c r="X23" s="12" t="n">
        <v>3049293813.77</v>
      </c>
      <c r="Y23" s="12" t="n">
        <v>3049293813.77</v>
      </c>
      <c r="Z23" s="12" t="n">
        <v>3049293813.77</v>
      </c>
      <c r="AA23" s="12" t="n">
        <v>3049293813.77</v>
      </c>
    </row>
    <row r="24" customFormat="false" ht="22.5" hidden="false" customHeight="false" outlineLevel="0" collapsed="false">
      <c r="A24" s="9" t="s">
        <v>53</v>
      </c>
      <c r="B24" s="10" t="s">
        <v>8</v>
      </c>
      <c r="C24" s="11" t="s">
        <v>85</v>
      </c>
      <c r="D24" s="9" t="s">
        <v>9</v>
      </c>
      <c r="E24" s="9" t="s">
        <v>14</v>
      </c>
      <c r="F24" s="9" t="s">
        <v>12</v>
      </c>
      <c r="G24" s="9"/>
      <c r="H24" s="9"/>
      <c r="I24" s="9"/>
      <c r="J24" s="9"/>
      <c r="K24" s="9"/>
      <c r="L24" s="9"/>
      <c r="M24" s="9" t="s">
        <v>55</v>
      </c>
      <c r="N24" s="9" t="s">
        <v>56</v>
      </c>
      <c r="O24" s="9" t="s">
        <v>57</v>
      </c>
      <c r="P24" s="10" t="s">
        <v>86</v>
      </c>
      <c r="Q24" s="12" t="n">
        <v>372000000</v>
      </c>
      <c r="R24" s="12" t="n">
        <v>465000000</v>
      </c>
      <c r="S24" s="12" t="n">
        <v>80989979</v>
      </c>
      <c r="T24" s="12" t="n">
        <v>756010021</v>
      </c>
      <c r="U24" s="12" t="n">
        <v>0</v>
      </c>
      <c r="V24" s="12" t="n">
        <v>749185793.8</v>
      </c>
      <c r="W24" s="12" t="n">
        <v>6824227.2</v>
      </c>
      <c r="X24" s="12" t="n">
        <v>749185793.8</v>
      </c>
      <c r="Y24" s="12" t="n">
        <v>749185793.8</v>
      </c>
      <c r="Z24" s="12" t="n">
        <v>749185793.8</v>
      </c>
      <c r="AA24" s="12" t="n">
        <v>749185793.8</v>
      </c>
    </row>
    <row r="25" customFormat="false" ht="22.5" hidden="false" customHeight="false" outlineLevel="0" collapsed="false">
      <c r="A25" s="9" t="s">
        <v>53</v>
      </c>
      <c r="B25" s="10" t="s">
        <v>8</v>
      </c>
      <c r="C25" s="11" t="s">
        <v>87</v>
      </c>
      <c r="D25" s="9" t="s">
        <v>9</v>
      </c>
      <c r="E25" s="9" t="s">
        <v>14</v>
      </c>
      <c r="F25" s="9" t="s">
        <v>66</v>
      </c>
      <c r="G25" s="9" t="s">
        <v>66</v>
      </c>
      <c r="H25" s="9"/>
      <c r="I25" s="9"/>
      <c r="J25" s="9"/>
      <c r="K25" s="9"/>
      <c r="L25" s="9"/>
      <c r="M25" s="9" t="s">
        <v>55</v>
      </c>
      <c r="N25" s="9" t="s">
        <v>56</v>
      </c>
      <c r="O25" s="9" t="s">
        <v>57</v>
      </c>
      <c r="P25" s="10" t="s">
        <v>88</v>
      </c>
      <c r="Q25" s="12" t="n">
        <v>157000000</v>
      </c>
      <c r="R25" s="12" t="n">
        <v>0</v>
      </c>
      <c r="S25" s="12" t="n">
        <v>148667121</v>
      </c>
      <c r="T25" s="12" t="n">
        <v>8332879</v>
      </c>
      <c r="U25" s="12" t="n">
        <v>0</v>
      </c>
      <c r="V25" s="12" t="n">
        <v>8332879</v>
      </c>
      <c r="W25" s="12" t="n">
        <v>0</v>
      </c>
      <c r="X25" s="12" t="n">
        <v>8332879</v>
      </c>
      <c r="Y25" s="12" t="n">
        <v>8332879</v>
      </c>
      <c r="Z25" s="12" t="n">
        <v>8332879</v>
      </c>
      <c r="AA25" s="12" t="n">
        <v>8332879</v>
      </c>
    </row>
    <row r="26" customFormat="false" ht="22.5" hidden="false" customHeight="false" outlineLevel="0" collapsed="false">
      <c r="A26" s="9" t="s">
        <v>53</v>
      </c>
      <c r="B26" s="10" t="s">
        <v>8</v>
      </c>
      <c r="C26" s="11" t="s">
        <v>89</v>
      </c>
      <c r="D26" s="9" t="s">
        <v>9</v>
      </c>
      <c r="E26" s="9" t="s">
        <v>14</v>
      </c>
      <c r="F26" s="9" t="s">
        <v>90</v>
      </c>
      <c r="G26" s="9"/>
      <c r="H26" s="9"/>
      <c r="I26" s="9"/>
      <c r="J26" s="9"/>
      <c r="K26" s="9"/>
      <c r="L26" s="9"/>
      <c r="M26" s="9" t="s">
        <v>55</v>
      </c>
      <c r="N26" s="9" t="s">
        <v>56</v>
      </c>
      <c r="O26" s="9" t="s">
        <v>57</v>
      </c>
      <c r="P26" s="10" t="s">
        <v>91</v>
      </c>
      <c r="Q26" s="12" t="n">
        <v>0</v>
      </c>
      <c r="R26" s="12" t="n">
        <v>194468000</v>
      </c>
      <c r="S26" s="12" t="n">
        <v>182922460</v>
      </c>
      <c r="T26" s="12" t="n">
        <v>11545540</v>
      </c>
      <c r="U26" s="12" t="n">
        <v>0</v>
      </c>
      <c r="V26" s="12" t="n">
        <v>11545540</v>
      </c>
      <c r="W26" s="12" t="n">
        <v>0</v>
      </c>
      <c r="X26" s="12" t="n">
        <v>11545540</v>
      </c>
      <c r="Y26" s="12" t="n">
        <v>11545540</v>
      </c>
      <c r="Z26" s="12" t="n">
        <v>11545540</v>
      </c>
      <c r="AA26" s="12" t="n">
        <v>11545540</v>
      </c>
    </row>
    <row r="27" customFormat="false" ht="45" hidden="false" customHeight="false" outlineLevel="0" collapsed="false">
      <c r="A27" s="9" t="s">
        <v>53</v>
      </c>
      <c r="B27" s="10" t="s">
        <v>8</v>
      </c>
      <c r="C27" s="11" t="s">
        <v>92</v>
      </c>
      <c r="D27" s="9" t="s">
        <v>15</v>
      </c>
      <c r="E27" s="9" t="s">
        <v>16</v>
      </c>
      <c r="F27" s="9" t="s">
        <v>93</v>
      </c>
      <c r="G27" s="9" t="s">
        <v>94</v>
      </c>
      <c r="H27" s="9"/>
      <c r="I27" s="9"/>
      <c r="J27" s="9"/>
      <c r="K27" s="9"/>
      <c r="L27" s="9"/>
      <c r="M27" s="9" t="s">
        <v>55</v>
      </c>
      <c r="N27" s="9" t="s">
        <v>74</v>
      </c>
      <c r="O27" s="9" t="s">
        <v>57</v>
      </c>
      <c r="P27" s="10" t="s">
        <v>95</v>
      </c>
      <c r="Q27" s="12" t="n">
        <v>39783695289</v>
      </c>
      <c r="R27" s="12" t="n">
        <v>0</v>
      </c>
      <c r="S27" s="12" t="n">
        <v>0</v>
      </c>
      <c r="T27" s="12" t="n">
        <v>39783695289</v>
      </c>
      <c r="U27" s="12" t="n">
        <v>0</v>
      </c>
      <c r="V27" s="12" t="n">
        <v>39658194386.88</v>
      </c>
      <c r="W27" s="12" t="n">
        <v>125500902.12</v>
      </c>
      <c r="X27" s="12" t="n">
        <v>39658194386.88</v>
      </c>
      <c r="Y27" s="12" t="n">
        <v>36737152886.88</v>
      </c>
      <c r="Z27" s="12" t="n">
        <v>36737152886.88</v>
      </c>
      <c r="AA27" s="12" t="n">
        <v>36737152886.88</v>
      </c>
    </row>
    <row r="28" customFormat="false" ht="67.5" hidden="false" customHeight="false" outlineLevel="0" collapsed="false">
      <c r="A28" s="9" t="s">
        <v>53</v>
      </c>
      <c r="B28" s="10" t="s">
        <v>8</v>
      </c>
      <c r="C28" s="11" t="s">
        <v>96</v>
      </c>
      <c r="D28" s="9" t="s">
        <v>15</v>
      </c>
      <c r="E28" s="9" t="s">
        <v>16</v>
      </c>
      <c r="F28" s="9" t="s">
        <v>93</v>
      </c>
      <c r="G28" s="9" t="s">
        <v>97</v>
      </c>
      <c r="H28" s="9"/>
      <c r="I28" s="9"/>
      <c r="J28" s="9"/>
      <c r="K28" s="9"/>
      <c r="L28" s="9"/>
      <c r="M28" s="9" t="s">
        <v>55</v>
      </c>
      <c r="N28" s="9" t="s">
        <v>74</v>
      </c>
      <c r="O28" s="9" t="s">
        <v>57</v>
      </c>
      <c r="P28" s="10" t="s">
        <v>98</v>
      </c>
      <c r="Q28" s="12" t="n">
        <v>97831600800</v>
      </c>
      <c r="R28" s="12" t="n">
        <v>20338000000</v>
      </c>
      <c r="S28" s="12" t="n">
        <v>0</v>
      </c>
      <c r="T28" s="12" t="n">
        <v>118169600800</v>
      </c>
      <c r="U28" s="12" t="n">
        <v>0</v>
      </c>
      <c r="V28" s="12" t="n">
        <v>118169600787.43</v>
      </c>
      <c r="W28" s="12" t="n">
        <v>12.57</v>
      </c>
      <c r="X28" s="12" t="n">
        <v>118169600787.43</v>
      </c>
      <c r="Y28" s="12" t="n">
        <v>94176174475.63</v>
      </c>
      <c r="Z28" s="12" t="n">
        <v>94176174475.63</v>
      </c>
      <c r="AA28" s="12" t="n">
        <v>94176174475.63</v>
      </c>
    </row>
    <row r="29" customFormat="false" ht="45" hidden="false" customHeight="false" outlineLevel="0" collapsed="false">
      <c r="A29" s="9" t="s">
        <v>53</v>
      </c>
      <c r="B29" s="10" t="s">
        <v>8</v>
      </c>
      <c r="C29" s="11" t="s">
        <v>99</v>
      </c>
      <c r="D29" s="9" t="s">
        <v>15</v>
      </c>
      <c r="E29" s="9" t="s">
        <v>16</v>
      </c>
      <c r="F29" s="9" t="s">
        <v>93</v>
      </c>
      <c r="G29" s="9" t="s">
        <v>100</v>
      </c>
      <c r="H29" s="9"/>
      <c r="I29" s="9"/>
      <c r="J29" s="9"/>
      <c r="K29" s="9"/>
      <c r="L29" s="9"/>
      <c r="M29" s="9" t="s">
        <v>55</v>
      </c>
      <c r="N29" s="9" t="s">
        <v>74</v>
      </c>
      <c r="O29" s="9" t="s">
        <v>57</v>
      </c>
      <c r="P29" s="10" t="s">
        <v>101</v>
      </c>
      <c r="Q29" s="12" t="n">
        <v>3000000000</v>
      </c>
      <c r="R29" s="12" t="n">
        <v>0</v>
      </c>
      <c r="S29" s="12" t="n">
        <v>0</v>
      </c>
      <c r="T29" s="12" t="n">
        <v>3000000000</v>
      </c>
      <c r="U29" s="12" t="n">
        <v>0</v>
      </c>
      <c r="V29" s="12" t="n">
        <v>2899018778.43</v>
      </c>
      <c r="W29" s="12" t="n">
        <v>100981221.57</v>
      </c>
      <c r="X29" s="12" t="n">
        <v>2899018778.43</v>
      </c>
      <c r="Y29" s="12" t="n">
        <v>2548547450.43</v>
      </c>
      <c r="Z29" s="12" t="n">
        <v>2548547450.43</v>
      </c>
      <c r="AA29" s="12" t="n">
        <v>2548547450.43</v>
      </c>
    </row>
    <row r="30" customFormat="false" ht="45" hidden="false" customHeight="false" outlineLevel="0" collapsed="false">
      <c r="A30" s="9" t="s">
        <v>53</v>
      </c>
      <c r="B30" s="10" t="s">
        <v>8</v>
      </c>
      <c r="C30" s="11" t="s">
        <v>102</v>
      </c>
      <c r="D30" s="9" t="s">
        <v>15</v>
      </c>
      <c r="E30" s="9" t="s">
        <v>16</v>
      </c>
      <c r="F30" s="9" t="s">
        <v>93</v>
      </c>
      <c r="G30" s="9" t="s">
        <v>103</v>
      </c>
      <c r="H30" s="9"/>
      <c r="I30" s="9"/>
      <c r="J30" s="9"/>
      <c r="K30" s="9"/>
      <c r="L30" s="9"/>
      <c r="M30" s="9" t="s">
        <v>55</v>
      </c>
      <c r="N30" s="9" t="s">
        <v>74</v>
      </c>
      <c r="O30" s="9" t="s">
        <v>57</v>
      </c>
      <c r="P30" s="10" t="s">
        <v>104</v>
      </c>
      <c r="Q30" s="12" t="n">
        <v>6900000000</v>
      </c>
      <c r="R30" s="12" t="n">
        <v>0</v>
      </c>
      <c r="S30" s="12" t="n">
        <v>0</v>
      </c>
      <c r="T30" s="12" t="n">
        <v>6900000000</v>
      </c>
      <c r="U30" s="12" t="n">
        <v>0</v>
      </c>
      <c r="V30" s="12" t="n">
        <v>6443448005.53</v>
      </c>
      <c r="W30" s="12" t="n">
        <v>456551994.47</v>
      </c>
      <c r="X30" s="12" t="n">
        <v>6443448005.53</v>
      </c>
      <c r="Y30" s="12" t="n">
        <v>6026468017.53</v>
      </c>
      <c r="Z30" s="12" t="n">
        <v>6026468017.53</v>
      </c>
      <c r="AA30" s="12" t="n">
        <v>6026468017.53</v>
      </c>
    </row>
    <row r="31" customFormat="false" ht="67.5" hidden="false" customHeight="false" outlineLevel="0" collapsed="false">
      <c r="A31" s="9" t="s">
        <v>53</v>
      </c>
      <c r="B31" s="10" t="s">
        <v>8</v>
      </c>
      <c r="C31" s="11" t="s">
        <v>105</v>
      </c>
      <c r="D31" s="9" t="s">
        <v>15</v>
      </c>
      <c r="E31" s="9" t="s">
        <v>16</v>
      </c>
      <c r="F31" s="9" t="s">
        <v>93</v>
      </c>
      <c r="G31" s="9" t="s">
        <v>106</v>
      </c>
      <c r="H31" s="9"/>
      <c r="I31" s="9"/>
      <c r="J31" s="9"/>
      <c r="K31" s="9"/>
      <c r="L31" s="9"/>
      <c r="M31" s="9" t="s">
        <v>55</v>
      </c>
      <c r="N31" s="9" t="s">
        <v>74</v>
      </c>
      <c r="O31" s="9" t="s">
        <v>57</v>
      </c>
      <c r="P31" s="10" t="s">
        <v>107</v>
      </c>
      <c r="Q31" s="12" t="n">
        <v>1500000000</v>
      </c>
      <c r="R31" s="12" t="n">
        <v>0</v>
      </c>
      <c r="S31" s="12" t="n">
        <v>150000000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</row>
    <row r="32" customFormat="false" ht="56.25" hidden="false" customHeight="false" outlineLevel="0" collapsed="false">
      <c r="A32" s="9" t="s">
        <v>53</v>
      </c>
      <c r="B32" s="10" t="s">
        <v>8</v>
      </c>
      <c r="C32" s="11" t="s">
        <v>108</v>
      </c>
      <c r="D32" s="9" t="s">
        <v>15</v>
      </c>
      <c r="E32" s="9" t="s">
        <v>16</v>
      </c>
      <c r="F32" s="9" t="s">
        <v>93</v>
      </c>
      <c r="G32" s="9" t="s">
        <v>109</v>
      </c>
      <c r="H32" s="9"/>
      <c r="I32" s="9"/>
      <c r="J32" s="9"/>
      <c r="K32" s="9"/>
      <c r="L32" s="9"/>
      <c r="M32" s="9" t="s">
        <v>55</v>
      </c>
      <c r="N32" s="9" t="s">
        <v>74</v>
      </c>
      <c r="O32" s="9" t="s">
        <v>57</v>
      </c>
      <c r="P32" s="10" t="s">
        <v>110</v>
      </c>
      <c r="Q32" s="12" t="n">
        <v>1000000000</v>
      </c>
      <c r="R32" s="12" t="n">
        <v>0</v>
      </c>
      <c r="S32" s="12" t="n">
        <v>100000000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</row>
    <row r="33" customFormat="false" ht="45" hidden="false" customHeight="false" outlineLevel="0" collapsed="false">
      <c r="A33" s="9" t="s">
        <v>53</v>
      </c>
      <c r="B33" s="10" t="s">
        <v>8</v>
      </c>
      <c r="C33" s="11" t="s">
        <v>111</v>
      </c>
      <c r="D33" s="9" t="s">
        <v>15</v>
      </c>
      <c r="E33" s="9" t="s">
        <v>16</v>
      </c>
      <c r="F33" s="9" t="s">
        <v>93</v>
      </c>
      <c r="G33" s="9" t="s">
        <v>112</v>
      </c>
      <c r="H33" s="9"/>
      <c r="I33" s="9"/>
      <c r="J33" s="9"/>
      <c r="K33" s="9"/>
      <c r="L33" s="9"/>
      <c r="M33" s="9" t="s">
        <v>55</v>
      </c>
      <c r="N33" s="9" t="s">
        <v>74</v>
      </c>
      <c r="O33" s="9" t="s">
        <v>57</v>
      </c>
      <c r="P33" s="10" t="s">
        <v>113</v>
      </c>
      <c r="Q33" s="12" t="n">
        <v>1000000000</v>
      </c>
      <c r="R33" s="12" t="n">
        <v>2500136000</v>
      </c>
      <c r="S33" s="12" t="n">
        <v>0</v>
      </c>
      <c r="T33" s="12" t="n">
        <v>3500136000</v>
      </c>
      <c r="U33" s="12" t="n">
        <v>0</v>
      </c>
      <c r="V33" s="12" t="n">
        <v>3500135616.96</v>
      </c>
      <c r="W33" s="12" t="n">
        <v>383.04</v>
      </c>
      <c r="X33" s="12" t="n">
        <v>3500135616.96</v>
      </c>
      <c r="Y33" s="12" t="n">
        <v>3500135616.96</v>
      </c>
      <c r="Z33" s="12" t="n">
        <v>3500135616.96</v>
      </c>
      <c r="AA33" s="12" t="n">
        <v>3500135616.96</v>
      </c>
    </row>
    <row r="34" customFormat="false" ht="67.5" hidden="false" customHeight="false" outlineLevel="0" collapsed="false">
      <c r="A34" s="9" t="s">
        <v>53</v>
      </c>
      <c r="B34" s="10" t="s">
        <v>8</v>
      </c>
      <c r="C34" s="11" t="s">
        <v>114</v>
      </c>
      <c r="D34" s="9" t="s">
        <v>15</v>
      </c>
      <c r="E34" s="9" t="s">
        <v>16</v>
      </c>
      <c r="F34" s="9" t="s">
        <v>93</v>
      </c>
      <c r="G34" s="9" t="s">
        <v>115</v>
      </c>
      <c r="H34" s="9"/>
      <c r="I34" s="9"/>
      <c r="J34" s="9"/>
      <c r="K34" s="9"/>
      <c r="L34" s="9"/>
      <c r="M34" s="9" t="s">
        <v>55</v>
      </c>
      <c r="N34" s="9" t="s">
        <v>74</v>
      </c>
      <c r="O34" s="9" t="s">
        <v>57</v>
      </c>
      <c r="P34" s="10" t="s">
        <v>116</v>
      </c>
      <c r="Q34" s="12" t="n">
        <v>46519399200</v>
      </c>
      <c r="R34" s="12" t="n">
        <v>0</v>
      </c>
      <c r="S34" s="12" t="n">
        <v>18041000000</v>
      </c>
      <c r="T34" s="12" t="n">
        <v>28478399200</v>
      </c>
      <c r="U34" s="12" t="n">
        <v>0</v>
      </c>
      <c r="V34" s="12" t="n">
        <v>28215978669.73</v>
      </c>
      <c r="W34" s="12" t="n">
        <v>262420530.27</v>
      </c>
      <c r="X34" s="12" t="n">
        <v>28215978669.73</v>
      </c>
      <c r="Y34" s="12" t="n">
        <v>22949163331.41</v>
      </c>
      <c r="Z34" s="12" t="n">
        <v>22949163331.41</v>
      </c>
      <c r="AA34" s="12" t="n">
        <v>22949163331.41</v>
      </c>
    </row>
    <row r="35" customFormat="false" ht="67.5" hidden="false" customHeight="false" outlineLevel="0" collapsed="false">
      <c r="A35" s="9" t="s">
        <v>53</v>
      </c>
      <c r="B35" s="10" t="s">
        <v>8</v>
      </c>
      <c r="C35" s="11" t="s">
        <v>117</v>
      </c>
      <c r="D35" s="9" t="s">
        <v>15</v>
      </c>
      <c r="E35" s="9" t="s">
        <v>16</v>
      </c>
      <c r="F35" s="9" t="s">
        <v>93</v>
      </c>
      <c r="G35" s="9" t="s">
        <v>118</v>
      </c>
      <c r="H35" s="9"/>
      <c r="I35" s="9"/>
      <c r="J35" s="9"/>
      <c r="K35" s="9"/>
      <c r="L35" s="9"/>
      <c r="M35" s="9" t="s">
        <v>55</v>
      </c>
      <c r="N35" s="9" t="s">
        <v>74</v>
      </c>
      <c r="O35" s="9" t="s">
        <v>57</v>
      </c>
      <c r="P35" s="10" t="s">
        <v>119</v>
      </c>
      <c r="Q35" s="12" t="n">
        <v>3106000000</v>
      </c>
      <c r="R35" s="12" t="n">
        <v>0</v>
      </c>
      <c r="S35" s="12" t="n">
        <v>0</v>
      </c>
      <c r="T35" s="12" t="n">
        <v>3106000000</v>
      </c>
      <c r="U35" s="12" t="n">
        <v>0</v>
      </c>
      <c r="V35" s="12" t="n">
        <v>3105603421.61</v>
      </c>
      <c r="W35" s="12" t="n">
        <v>396578.39</v>
      </c>
      <c r="X35" s="12" t="n">
        <v>3105603421.61</v>
      </c>
      <c r="Y35" s="12" t="n">
        <v>2911752421.61</v>
      </c>
      <c r="Z35" s="12" t="n">
        <v>2911752421.61</v>
      </c>
      <c r="AA35" s="12" t="n">
        <v>2911752421.61</v>
      </c>
    </row>
    <row r="36" customFormat="false" ht="67.5" hidden="false" customHeight="false" outlineLevel="0" collapsed="false">
      <c r="A36" s="9" t="s">
        <v>53</v>
      </c>
      <c r="B36" s="10" t="s">
        <v>8</v>
      </c>
      <c r="C36" s="11" t="s">
        <v>120</v>
      </c>
      <c r="D36" s="9" t="s">
        <v>15</v>
      </c>
      <c r="E36" s="9" t="s">
        <v>16</v>
      </c>
      <c r="F36" s="9" t="s">
        <v>93</v>
      </c>
      <c r="G36" s="9" t="s">
        <v>121</v>
      </c>
      <c r="H36" s="9"/>
      <c r="I36" s="9"/>
      <c r="J36" s="9"/>
      <c r="K36" s="9"/>
      <c r="L36" s="9"/>
      <c r="M36" s="9" t="s">
        <v>55</v>
      </c>
      <c r="N36" s="9" t="s">
        <v>74</v>
      </c>
      <c r="O36" s="9" t="s">
        <v>57</v>
      </c>
      <c r="P36" s="10" t="s">
        <v>122</v>
      </c>
      <c r="Q36" s="12" t="n">
        <v>3500000000</v>
      </c>
      <c r="R36" s="12" t="n">
        <v>0</v>
      </c>
      <c r="S36" s="12" t="n">
        <v>0</v>
      </c>
      <c r="T36" s="12" t="n">
        <v>3500000000</v>
      </c>
      <c r="U36" s="12" t="n">
        <v>0</v>
      </c>
      <c r="V36" s="12" t="n">
        <v>3500000000</v>
      </c>
      <c r="W36" s="12" t="n">
        <v>0</v>
      </c>
      <c r="X36" s="12" t="n">
        <v>3500000000</v>
      </c>
      <c r="Y36" s="12" t="n">
        <v>1489477967.34</v>
      </c>
      <c r="Z36" s="12" t="n">
        <v>1489477967.34</v>
      </c>
      <c r="AA36" s="12" t="n">
        <v>1489477967.34</v>
      </c>
    </row>
    <row r="37" customFormat="false" ht="45" hidden="false" customHeight="false" outlineLevel="0" collapsed="false">
      <c r="A37" s="9" t="s">
        <v>53</v>
      </c>
      <c r="B37" s="10" t="s">
        <v>8</v>
      </c>
      <c r="C37" s="11" t="s">
        <v>123</v>
      </c>
      <c r="D37" s="9" t="s">
        <v>15</v>
      </c>
      <c r="E37" s="9" t="s">
        <v>16</v>
      </c>
      <c r="F37" s="9" t="s">
        <v>93</v>
      </c>
      <c r="G37" s="9" t="s">
        <v>124</v>
      </c>
      <c r="H37" s="9"/>
      <c r="I37" s="9"/>
      <c r="J37" s="9"/>
      <c r="K37" s="9"/>
      <c r="L37" s="9"/>
      <c r="M37" s="9" t="s">
        <v>55</v>
      </c>
      <c r="N37" s="9" t="s">
        <v>74</v>
      </c>
      <c r="O37" s="9" t="s">
        <v>57</v>
      </c>
      <c r="P37" s="10" t="s">
        <v>125</v>
      </c>
      <c r="Q37" s="12" t="n">
        <v>3000000000</v>
      </c>
      <c r="R37" s="12" t="n">
        <v>0</v>
      </c>
      <c r="S37" s="12" t="n">
        <v>2500000000</v>
      </c>
      <c r="T37" s="12" t="n">
        <v>500000000</v>
      </c>
      <c r="U37" s="12" t="n">
        <v>0</v>
      </c>
      <c r="V37" s="12" t="n">
        <v>495942696.31</v>
      </c>
      <c r="W37" s="12" t="n">
        <v>4057303.69</v>
      </c>
      <c r="X37" s="12" t="n">
        <v>495942696.31</v>
      </c>
      <c r="Y37" s="12" t="n">
        <v>353063696.31</v>
      </c>
      <c r="Z37" s="12" t="n">
        <v>353063696.31</v>
      </c>
      <c r="AA37" s="12" t="n">
        <v>353063696.31</v>
      </c>
    </row>
    <row r="38" customFormat="false" ht="67.5" hidden="false" customHeight="false" outlineLevel="0" collapsed="false">
      <c r="A38" s="9" t="s">
        <v>53</v>
      </c>
      <c r="B38" s="10" t="s">
        <v>8</v>
      </c>
      <c r="C38" s="11" t="s">
        <v>126</v>
      </c>
      <c r="D38" s="9" t="s">
        <v>15</v>
      </c>
      <c r="E38" s="9" t="s">
        <v>16</v>
      </c>
      <c r="F38" s="9" t="s">
        <v>93</v>
      </c>
      <c r="G38" s="9" t="s">
        <v>127</v>
      </c>
      <c r="H38" s="9"/>
      <c r="I38" s="9"/>
      <c r="J38" s="9"/>
      <c r="K38" s="9"/>
      <c r="L38" s="9"/>
      <c r="M38" s="9" t="s">
        <v>55</v>
      </c>
      <c r="N38" s="9" t="s">
        <v>74</v>
      </c>
      <c r="O38" s="9" t="s">
        <v>57</v>
      </c>
      <c r="P38" s="10" t="s">
        <v>128</v>
      </c>
      <c r="Q38" s="12" t="n">
        <v>900000000</v>
      </c>
      <c r="R38" s="12" t="n">
        <v>600000000</v>
      </c>
      <c r="S38" s="12" t="n">
        <v>0</v>
      </c>
      <c r="T38" s="12" t="n">
        <v>1500000000</v>
      </c>
      <c r="U38" s="12" t="n">
        <v>0</v>
      </c>
      <c r="V38" s="12" t="n">
        <v>1499760000</v>
      </c>
      <c r="W38" s="12" t="n">
        <v>240000</v>
      </c>
      <c r="X38" s="12" t="n">
        <v>1499760000</v>
      </c>
      <c r="Y38" s="12" t="n">
        <v>1495000000</v>
      </c>
      <c r="Z38" s="12" t="n">
        <v>1495000000</v>
      </c>
      <c r="AA38" s="12" t="n">
        <v>1495000000</v>
      </c>
    </row>
    <row r="39" customFormat="false" ht="56.25" hidden="false" customHeight="false" outlineLevel="0" collapsed="false">
      <c r="A39" s="9" t="s">
        <v>53</v>
      </c>
      <c r="B39" s="10" t="s">
        <v>8</v>
      </c>
      <c r="C39" s="11" t="s">
        <v>129</v>
      </c>
      <c r="D39" s="9" t="s">
        <v>15</v>
      </c>
      <c r="E39" s="9" t="s">
        <v>16</v>
      </c>
      <c r="F39" s="9" t="s">
        <v>93</v>
      </c>
      <c r="G39" s="9" t="s">
        <v>130</v>
      </c>
      <c r="H39" s="9"/>
      <c r="I39" s="9"/>
      <c r="J39" s="9"/>
      <c r="K39" s="9"/>
      <c r="L39" s="9"/>
      <c r="M39" s="9" t="s">
        <v>55</v>
      </c>
      <c r="N39" s="9" t="s">
        <v>74</v>
      </c>
      <c r="O39" s="9" t="s">
        <v>57</v>
      </c>
      <c r="P39" s="10" t="s">
        <v>131</v>
      </c>
      <c r="Q39" s="12" t="n">
        <v>15000000000</v>
      </c>
      <c r="R39" s="12" t="n">
        <v>0</v>
      </c>
      <c r="S39" s="12" t="n">
        <v>0</v>
      </c>
      <c r="T39" s="12" t="n">
        <v>15000000000</v>
      </c>
      <c r="U39" s="12" t="n">
        <v>0</v>
      </c>
      <c r="V39" s="12" t="n">
        <v>14999999990.08</v>
      </c>
      <c r="W39" s="12" t="n">
        <v>9.92</v>
      </c>
      <c r="X39" s="12" t="n">
        <v>14999999990.08</v>
      </c>
      <c r="Y39" s="12" t="n">
        <v>9828415442.08</v>
      </c>
      <c r="Z39" s="12" t="n">
        <v>9828415442.08</v>
      </c>
      <c r="AA39" s="12" t="n">
        <v>9828415442.08</v>
      </c>
    </row>
    <row r="40" customFormat="false" ht="90" hidden="false" customHeight="false" outlineLevel="0" collapsed="false">
      <c r="A40" s="9" t="s">
        <v>53</v>
      </c>
      <c r="B40" s="10" t="s">
        <v>8</v>
      </c>
      <c r="C40" s="11" t="s">
        <v>132</v>
      </c>
      <c r="D40" s="9" t="s">
        <v>15</v>
      </c>
      <c r="E40" s="9" t="s">
        <v>17</v>
      </c>
      <c r="F40" s="9" t="s">
        <v>93</v>
      </c>
      <c r="G40" s="9" t="s">
        <v>133</v>
      </c>
      <c r="H40" s="9"/>
      <c r="I40" s="9"/>
      <c r="J40" s="9"/>
      <c r="K40" s="9"/>
      <c r="L40" s="9"/>
      <c r="M40" s="9" t="s">
        <v>55</v>
      </c>
      <c r="N40" s="9" t="s">
        <v>74</v>
      </c>
      <c r="O40" s="9" t="s">
        <v>57</v>
      </c>
      <c r="P40" s="10" t="s">
        <v>134</v>
      </c>
      <c r="Q40" s="12" t="n">
        <v>5000000000</v>
      </c>
      <c r="R40" s="12" t="n">
        <v>0</v>
      </c>
      <c r="S40" s="12" t="n">
        <v>0</v>
      </c>
      <c r="T40" s="12" t="n">
        <v>5000000000</v>
      </c>
      <c r="U40" s="12" t="n">
        <v>0</v>
      </c>
      <c r="V40" s="12" t="n">
        <v>4995632291.8</v>
      </c>
      <c r="W40" s="12" t="n">
        <v>4367708.2</v>
      </c>
      <c r="X40" s="12" t="n">
        <v>4995632291.8</v>
      </c>
      <c r="Y40" s="12" t="n">
        <v>4026381219.79</v>
      </c>
      <c r="Z40" s="12" t="n">
        <v>4026381219.79</v>
      </c>
      <c r="AA40" s="12" t="n">
        <v>4026381219.79</v>
      </c>
    </row>
    <row r="41" customFormat="false" ht="67.5" hidden="false" customHeight="false" outlineLevel="0" collapsed="false">
      <c r="A41" s="9" t="s">
        <v>53</v>
      </c>
      <c r="B41" s="10" t="s">
        <v>8</v>
      </c>
      <c r="C41" s="11" t="s">
        <v>135</v>
      </c>
      <c r="D41" s="9" t="s">
        <v>15</v>
      </c>
      <c r="E41" s="9" t="s">
        <v>17</v>
      </c>
      <c r="F41" s="9" t="s">
        <v>93</v>
      </c>
      <c r="G41" s="9" t="s">
        <v>136</v>
      </c>
      <c r="H41" s="9"/>
      <c r="I41" s="9"/>
      <c r="J41" s="9"/>
      <c r="K41" s="9"/>
      <c r="L41" s="9"/>
      <c r="M41" s="9" t="s">
        <v>55</v>
      </c>
      <c r="N41" s="9" t="s">
        <v>74</v>
      </c>
      <c r="O41" s="9" t="s">
        <v>57</v>
      </c>
      <c r="P41" s="10" t="s">
        <v>137</v>
      </c>
      <c r="Q41" s="12" t="n">
        <v>2000000000</v>
      </c>
      <c r="R41" s="12" t="n">
        <v>0</v>
      </c>
      <c r="S41" s="12" t="n">
        <v>874013543</v>
      </c>
      <c r="T41" s="12" t="n">
        <v>1125986457</v>
      </c>
      <c r="U41" s="12" t="n">
        <v>0</v>
      </c>
      <c r="V41" s="12" t="n">
        <v>1125986456.1</v>
      </c>
      <c r="W41" s="12" t="n">
        <v>0.9</v>
      </c>
      <c r="X41" s="12" t="n">
        <v>1125986456.1</v>
      </c>
      <c r="Y41" s="12" t="n">
        <v>1125986456.1</v>
      </c>
      <c r="Z41" s="12" t="n">
        <v>1125986456.1</v>
      </c>
      <c r="AA41" s="12" t="n">
        <v>1125986456.1</v>
      </c>
    </row>
    <row r="42" customFormat="false" ht="15" hidden="false" customHeight="false" outlineLevel="0" collapsed="false">
      <c r="A42" s="9"/>
      <c r="B42" s="10"/>
      <c r="C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12" t="n">
        <v>1518995818365</v>
      </c>
      <c r="R42" s="12" t="n">
        <v>173773470554</v>
      </c>
      <c r="S42" s="12" t="n">
        <v>72411290977</v>
      </c>
      <c r="T42" s="12" t="n">
        <v>1620357997942</v>
      </c>
      <c r="U42" s="12" t="n">
        <v>0</v>
      </c>
      <c r="V42" s="12" t="n">
        <v>1617096767188.11</v>
      </c>
      <c r="W42" s="12" t="n">
        <v>3261230753.89013</v>
      </c>
      <c r="X42" s="12" t="n">
        <v>1617096767188.11</v>
      </c>
      <c r="Y42" s="12" t="n">
        <v>1463735307100.45</v>
      </c>
      <c r="Z42" s="12" t="n">
        <v>1461753356294.65</v>
      </c>
      <c r="AA42" s="12" t="n">
        <v>1461753356294.65</v>
      </c>
    </row>
    <row r="43" customFormat="false" ht="15" hidden="false" customHeight="false" outlineLevel="0" collapsed="false">
      <c r="A43" s="9"/>
      <c r="B43" s="13"/>
      <c r="C43" s="11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27.45" hidden="true" customHeight="true" outlineLevel="0" collapsed="false"/>
    <row r="45" customFormat="false" ht="3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"/>
  <sheetViews>
    <sheetView showFormulas="false" showGridLines="false" showRowColHeaders="true" showZeros="true" rightToLeft="false" tabSelected="true" showOutlineSymbols="true" defaultGridColor="true" view="normal" topLeftCell="M167" colorId="64" zoomScale="100" zoomScaleNormal="100" zoomScalePageLayoutView="100" workbookViewId="0">
      <selection pane="topLeft" activeCell="O180" activeCellId="0" sqref="O180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26.99"/>
    <col collapsed="false" customWidth="true" hidden="false" outlineLevel="0" max="3" min="3" style="6" width="21.56"/>
    <col collapsed="false" customWidth="true" hidden="false" outlineLevel="0" max="11" min="4" style="6" width="5.41"/>
    <col collapsed="false" customWidth="true" hidden="false" outlineLevel="0" max="12" min="12" style="6" width="6.99"/>
    <col collapsed="false" customWidth="true" hidden="false" outlineLevel="0" max="13" min="13" style="6" width="9.56"/>
    <col collapsed="false" customWidth="true" hidden="false" outlineLevel="0" max="14" min="14" style="6" width="7.99"/>
    <col collapsed="false" customWidth="true" hidden="false" outlineLevel="0" max="15" min="15" style="6" width="9.56"/>
    <col collapsed="false" customWidth="true" hidden="false" outlineLevel="0" max="16" min="16" style="6" width="27.56"/>
    <col collapsed="false" customWidth="true" hidden="false" outlineLevel="0" max="27" min="17" style="6" width="18.85"/>
    <col collapsed="false" customWidth="true" hidden="true" outlineLevel="0" max="28" min="28" style="6" width="10.97"/>
    <col collapsed="false" customWidth="true" hidden="false" outlineLevel="0" max="29" min="29" style="6" width="6.41"/>
    <col collapsed="false" customWidth="false" hidden="false" outlineLevel="0" max="257" min="30" style="6" width="11.42"/>
  </cols>
  <sheetData>
    <row r="1" customFormat="false" ht="15" hidden="false" customHeight="false" outlineLevel="0" collapsed="false">
      <c r="A1" s="7" t="s">
        <v>21</v>
      </c>
      <c r="B1" s="7" t="n">
        <v>20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false" customHeight="false" outlineLevel="0" collapsed="false">
      <c r="A2" s="7" t="s">
        <v>22</v>
      </c>
      <c r="B2" s="7" t="s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A3" s="7" t="s">
        <v>24</v>
      </c>
      <c r="B3" s="7" t="s">
        <v>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4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7" t="s">
        <v>43</v>
      </c>
      <c r="S4" s="7" t="s">
        <v>44</v>
      </c>
      <c r="T4" s="7" t="s">
        <v>45</v>
      </c>
      <c r="U4" s="7" t="s">
        <v>46</v>
      </c>
      <c r="V4" s="7" t="s">
        <v>47</v>
      </c>
      <c r="W4" s="7" t="s">
        <v>48</v>
      </c>
      <c r="X4" s="7" t="s">
        <v>49</v>
      </c>
      <c r="Y4" s="7" t="s">
        <v>50</v>
      </c>
      <c r="Z4" s="7" t="s">
        <v>51</v>
      </c>
      <c r="AA4" s="7" t="s">
        <v>52</v>
      </c>
    </row>
    <row r="5" customFormat="false" ht="15" hidden="false" customHeight="false" outlineLevel="0" collapsed="false">
      <c r="A5" s="9" t="s">
        <v>138</v>
      </c>
      <c r="B5" s="10" t="s">
        <v>139</v>
      </c>
      <c r="C5" s="11" t="s">
        <v>54</v>
      </c>
      <c r="D5" s="9" t="s">
        <v>9</v>
      </c>
      <c r="E5" s="9" t="s">
        <v>10</v>
      </c>
      <c r="F5" s="9" t="s">
        <v>10</v>
      </c>
      <c r="G5" s="9" t="s">
        <v>10</v>
      </c>
      <c r="H5" s="9"/>
      <c r="I5" s="9"/>
      <c r="J5" s="9"/>
      <c r="K5" s="9"/>
      <c r="L5" s="9"/>
      <c r="M5" s="9" t="s">
        <v>55</v>
      </c>
      <c r="N5" s="9" t="s">
        <v>56</v>
      </c>
      <c r="O5" s="9" t="s">
        <v>57</v>
      </c>
      <c r="P5" s="10" t="s">
        <v>58</v>
      </c>
      <c r="Q5" s="12" t="n">
        <v>197006559099</v>
      </c>
      <c r="R5" s="12" t="n">
        <v>38247389853</v>
      </c>
      <c r="S5" s="12" t="n">
        <v>21971036194</v>
      </c>
      <c r="T5" s="12" t="n">
        <v>213282912758</v>
      </c>
      <c r="U5" s="12" t="n">
        <v>0</v>
      </c>
      <c r="V5" s="12" t="n">
        <v>212798791948.83</v>
      </c>
      <c r="W5" s="12" t="n">
        <v>484120809.17</v>
      </c>
      <c r="X5" s="12" t="n">
        <v>212798791948.83</v>
      </c>
      <c r="Y5" s="12" t="n">
        <v>212798791948.83</v>
      </c>
      <c r="Z5" s="12" t="n">
        <v>212798791948.83</v>
      </c>
      <c r="AA5" s="12" t="n">
        <v>212798791948.83</v>
      </c>
    </row>
    <row r="6" customFormat="false" ht="22.5" hidden="false" customHeight="false" outlineLevel="0" collapsed="false">
      <c r="A6" s="9" t="s">
        <v>138</v>
      </c>
      <c r="B6" s="10" t="s">
        <v>139</v>
      </c>
      <c r="C6" s="11" t="s">
        <v>59</v>
      </c>
      <c r="D6" s="9" t="s">
        <v>9</v>
      </c>
      <c r="E6" s="9" t="s">
        <v>10</v>
      </c>
      <c r="F6" s="9" t="s">
        <v>10</v>
      </c>
      <c r="G6" s="9" t="s">
        <v>11</v>
      </c>
      <c r="H6" s="9"/>
      <c r="I6" s="9"/>
      <c r="J6" s="9"/>
      <c r="K6" s="9"/>
      <c r="L6" s="9"/>
      <c r="M6" s="9" t="s">
        <v>55</v>
      </c>
      <c r="N6" s="9" t="s">
        <v>56</v>
      </c>
      <c r="O6" s="9" t="s">
        <v>57</v>
      </c>
      <c r="P6" s="10" t="s">
        <v>60</v>
      </c>
      <c r="Q6" s="12" t="n">
        <v>80865000000</v>
      </c>
      <c r="R6" s="12" t="n">
        <v>12455124758</v>
      </c>
      <c r="S6" s="12" t="n">
        <v>6634124758</v>
      </c>
      <c r="T6" s="12" t="n">
        <v>86686000000</v>
      </c>
      <c r="U6" s="12" t="n">
        <v>0</v>
      </c>
      <c r="V6" s="12" t="n">
        <v>86382156212.23</v>
      </c>
      <c r="W6" s="12" t="n">
        <v>303843787.77</v>
      </c>
      <c r="X6" s="12" t="n">
        <v>86382156212.23</v>
      </c>
      <c r="Y6" s="12" t="n">
        <v>86382156212.23</v>
      </c>
      <c r="Z6" s="12" t="n">
        <v>86382156212.23</v>
      </c>
      <c r="AA6" s="12" t="n">
        <v>86382156212.23</v>
      </c>
    </row>
    <row r="7" customFormat="false" ht="22.5" hidden="false" customHeight="false" outlineLevel="0" collapsed="false">
      <c r="A7" s="9" t="s">
        <v>138</v>
      </c>
      <c r="B7" s="10" t="s">
        <v>139</v>
      </c>
      <c r="C7" s="11" t="s">
        <v>59</v>
      </c>
      <c r="D7" s="9" t="s">
        <v>9</v>
      </c>
      <c r="E7" s="9" t="s">
        <v>10</v>
      </c>
      <c r="F7" s="9" t="s">
        <v>10</v>
      </c>
      <c r="G7" s="9" t="s">
        <v>11</v>
      </c>
      <c r="H7" s="9"/>
      <c r="I7" s="9"/>
      <c r="J7" s="9"/>
      <c r="K7" s="9"/>
      <c r="L7" s="9"/>
      <c r="M7" s="9" t="s">
        <v>55</v>
      </c>
      <c r="N7" s="9" t="s">
        <v>61</v>
      </c>
      <c r="O7" s="9" t="s">
        <v>62</v>
      </c>
      <c r="P7" s="10" t="s">
        <v>60</v>
      </c>
      <c r="Q7" s="12" t="n">
        <v>950000000</v>
      </c>
      <c r="R7" s="12" t="n">
        <v>0</v>
      </c>
      <c r="S7" s="12" t="n">
        <v>790365060</v>
      </c>
      <c r="T7" s="12" t="n">
        <v>159634940</v>
      </c>
      <c r="U7" s="12" t="n">
        <v>0</v>
      </c>
      <c r="V7" s="12" t="n">
        <v>159634940</v>
      </c>
      <c r="W7" s="12" t="n">
        <v>0</v>
      </c>
      <c r="X7" s="12" t="n">
        <v>159634940</v>
      </c>
      <c r="Y7" s="12" t="n">
        <v>159634940</v>
      </c>
      <c r="Z7" s="12" t="n">
        <v>159634940</v>
      </c>
      <c r="AA7" s="12" t="n">
        <v>159634940</v>
      </c>
    </row>
    <row r="8" customFormat="false" ht="33.75" hidden="false" customHeight="false" outlineLevel="0" collapsed="false">
      <c r="A8" s="9" t="s">
        <v>138</v>
      </c>
      <c r="B8" s="10" t="s">
        <v>139</v>
      </c>
      <c r="C8" s="11" t="s">
        <v>63</v>
      </c>
      <c r="D8" s="9" t="s">
        <v>9</v>
      </c>
      <c r="E8" s="9" t="s">
        <v>10</v>
      </c>
      <c r="F8" s="9" t="s">
        <v>10</v>
      </c>
      <c r="G8" s="9" t="s">
        <v>12</v>
      </c>
      <c r="H8" s="9"/>
      <c r="I8" s="9"/>
      <c r="J8" s="9"/>
      <c r="K8" s="9"/>
      <c r="L8" s="9"/>
      <c r="M8" s="9" t="s">
        <v>55</v>
      </c>
      <c r="N8" s="9" t="s">
        <v>56</v>
      </c>
      <c r="O8" s="9" t="s">
        <v>57</v>
      </c>
      <c r="P8" s="10" t="s">
        <v>64</v>
      </c>
      <c r="Q8" s="12" t="n">
        <v>60298244954</v>
      </c>
      <c r="R8" s="12" t="n">
        <v>14233489321</v>
      </c>
      <c r="S8" s="12" t="n">
        <v>7187101023</v>
      </c>
      <c r="T8" s="12" t="n">
        <v>67344633252</v>
      </c>
      <c r="U8" s="12" t="n">
        <v>0</v>
      </c>
      <c r="V8" s="12" t="n">
        <v>67341344644.92</v>
      </c>
      <c r="W8" s="12" t="n">
        <v>3288607.08</v>
      </c>
      <c r="X8" s="12" t="n">
        <v>67341344644.92</v>
      </c>
      <c r="Y8" s="12" t="n">
        <v>67031351084.92</v>
      </c>
      <c r="Z8" s="12" t="n">
        <v>67031351084.92</v>
      </c>
      <c r="AA8" s="12" t="n">
        <v>67031351084.92</v>
      </c>
    </row>
    <row r="9" customFormat="false" ht="15" hidden="false" customHeight="false" outlineLevel="0" collapsed="false">
      <c r="A9" s="9" t="s">
        <v>138</v>
      </c>
      <c r="B9" s="10" t="s">
        <v>139</v>
      </c>
      <c r="C9" s="11" t="s">
        <v>68</v>
      </c>
      <c r="D9" s="9" t="s">
        <v>9</v>
      </c>
      <c r="E9" s="9" t="s">
        <v>10</v>
      </c>
      <c r="F9" s="9" t="s">
        <v>11</v>
      </c>
      <c r="G9" s="9" t="s">
        <v>10</v>
      </c>
      <c r="H9" s="9"/>
      <c r="I9" s="9"/>
      <c r="J9" s="9"/>
      <c r="K9" s="9"/>
      <c r="L9" s="9"/>
      <c r="M9" s="9" t="s">
        <v>55</v>
      </c>
      <c r="N9" s="9" t="s">
        <v>61</v>
      </c>
      <c r="O9" s="9" t="s">
        <v>62</v>
      </c>
      <c r="P9" s="10" t="s">
        <v>58</v>
      </c>
      <c r="Q9" s="12" t="n">
        <v>449138750</v>
      </c>
      <c r="R9" s="12" t="n">
        <v>227739064</v>
      </c>
      <c r="S9" s="12" t="n">
        <v>298651984</v>
      </c>
      <c r="T9" s="12" t="n">
        <v>378225830</v>
      </c>
      <c r="U9" s="12" t="n">
        <v>0</v>
      </c>
      <c r="V9" s="12" t="n">
        <v>378225829</v>
      </c>
      <c r="W9" s="12" t="n">
        <v>1</v>
      </c>
      <c r="X9" s="12" t="n">
        <v>378225829</v>
      </c>
      <c r="Y9" s="12" t="n">
        <v>378225829</v>
      </c>
      <c r="Z9" s="12" t="n">
        <v>378225829</v>
      </c>
      <c r="AA9" s="12" t="n">
        <v>378225829</v>
      </c>
    </row>
    <row r="10" customFormat="false" ht="22.5" hidden="false" customHeight="false" outlineLevel="0" collapsed="false">
      <c r="A10" s="9" t="s">
        <v>138</v>
      </c>
      <c r="B10" s="10" t="s">
        <v>139</v>
      </c>
      <c r="C10" s="11" t="s">
        <v>69</v>
      </c>
      <c r="D10" s="9" t="s">
        <v>9</v>
      </c>
      <c r="E10" s="9" t="s">
        <v>10</v>
      </c>
      <c r="F10" s="9" t="s">
        <v>11</v>
      </c>
      <c r="G10" s="9" t="s">
        <v>11</v>
      </c>
      <c r="H10" s="9"/>
      <c r="I10" s="9"/>
      <c r="J10" s="9"/>
      <c r="K10" s="9"/>
      <c r="L10" s="9"/>
      <c r="M10" s="9" t="s">
        <v>55</v>
      </c>
      <c r="N10" s="9" t="s">
        <v>61</v>
      </c>
      <c r="O10" s="9" t="s">
        <v>62</v>
      </c>
      <c r="P10" s="10" t="s">
        <v>70</v>
      </c>
      <c r="Q10" s="12" t="n">
        <v>197210923</v>
      </c>
      <c r="R10" s="12" t="n">
        <v>98158060.28</v>
      </c>
      <c r="S10" s="12" t="n">
        <v>175836856.28</v>
      </c>
      <c r="T10" s="12" t="n">
        <v>119532127</v>
      </c>
      <c r="U10" s="12" t="n">
        <v>0</v>
      </c>
      <c r="V10" s="12" t="n">
        <v>119531758</v>
      </c>
      <c r="W10" s="12" t="n">
        <v>369</v>
      </c>
      <c r="X10" s="12" t="n">
        <v>119531758</v>
      </c>
      <c r="Y10" s="12" t="n">
        <v>119531758</v>
      </c>
      <c r="Z10" s="12" t="n">
        <v>119531758</v>
      </c>
      <c r="AA10" s="12" t="n">
        <v>119531758</v>
      </c>
    </row>
    <row r="11" customFormat="false" ht="33.75" hidden="false" customHeight="false" outlineLevel="0" collapsed="false">
      <c r="A11" s="9" t="s">
        <v>138</v>
      </c>
      <c r="B11" s="10" t="s">
        <v>139</v>
      </c>
      <c r="C11" s="11" t="s">
        <v>71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/>
      <c r="J11" s="9"/>
      <c r="K11" s="9"/>
      <c r="L11" s="9"/>
      <c r="M11" s="9" t="s">
        <v>55</v>
      </c>
      <c r="N11" s="9" t="s">
        <v>61</v>
      </c>
      <c r="O11" s="9" t="s">
        <v>62</v>
      </c>
      <c r="P11" s="10" t="s">
        <v>64</v>
      </c>
      <c r="Q11" s="12" t="n">
        <v>14000000</v>
      </c>
      <c r="R11" s="12" t="n">
        <v>0</v>
      </c>
      <c r="S11" s="12" t="n">
        <v>1400000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</row>
    <row r="12" customFormat="false" ht="22.5" hidden="false" customHeight="false" outlineLevel="0" collapsed="false">
      <c r="A12" s="9" t="s">
        <v>138</v>
      </c>
      <c r="B12" s="10" t="s">
        <v>139</v>
      </c>
      <c r="C12" s="11" t="s">
        <v>72</v>
      </c>
      <c r="D12" s="9" t="s">
        <v>9</v>
      </c>
      <c r="E12" s="9" t="s">
        <v>11</v>
      </c>
      <c r="F12" s="9" t="s">
        <v>10</v>
      </c>
      <c r="G12" s="9"/>
      <c r="H12" s="9"/>
      <c r="I12" s="9"/>
      <c r="J12" s="9"/>
      <c r="K12" s="9"/>
      <c r="L12" s="9"/>
      <c r="M12" s="9" t="s">
        <v>55</v>
      </c>
      <c r="N12" s="9" t="s">
        <v>56</v>
      </c>
      <c r="O12" s="9" t="s">
        <v>57</v>
      </c>
      <c r="P12" s="10" t="s">
        <v>73</v>
      </c>
      <c r="Q12" s="12" t="n">
        <v>15620991076</v>
      </c>
      <c r="R12" s="12" t="n">
        <v>36815092760.3</v>
      </c>
      <c r="S12" s="12" t="n">
        <v>31727134058.33</v>
      </c>
      <c r="T12" s="12" t="n">
        <v>20708949777.97</v>
      </c>
      <c r="U12" s="12" t="n">
        <v>0</v>
      </c>
      <c r="V12" s="12" t="n">
        <v>20702977327.97</v>
      </c>
      <c r="W12" s="12" t="n">
        <v>5972450</v>
      </c>
      <c r="X12" s="12" t="n">
        <v>20702977327.97</v>
      </c>
      <c r="Y12" s="12" t="n">
        <v>16057596550.7</v>
      </c>
      <c r="Z12" s="12" t="n">
        <v>16057596550.7</v>
      </c>
      <c r="AA12" s="12" t="n">
        <v>16057596550.7</v>
      </c>
    </row>
    <row r="13" customFormat="false" ht="22.5" hidden="false" customHeight="false" outlineLevel="0" collapsed="false">
      <c r="A13" s="9" t="s">
        <v>138</v>
      </c>
      <c r="B13" s="10" t="s">
        <v>139</v>
      </c>
      <c r="C13" s="11" t="s">
        <v>72</v>
      </c>
      <c r="D13" s="9" t="s">
        <v>9</v>
      </c>
      <c r="E13" s="9" t="s">
        <v>11</v>
      </c>
      <c r="F13" s="9" t="s">
        <v>10</v>
      </c>
      <c r="G13" s="9"/>
      <c r="H13" s="9"/>
      <c r="I13" s="9"/>
      <c r="J13" s="9"/>
      <c r="K13" s="9"/>
      <c r="L13" s="9"/>
      <c r="M13" s="9" t="s">
        <v>55</v>
      </c>
      <c r="N13" s="9" t="s">
        <v>74</v>
      </c>
      <c r="O13" s="9" t="s">
        <v>62</v>
      </c>
      <c r="P13" s="10" t="s">
        <v>73</v>
      </c>
      <c r="Q13" s="12" t="n">
        <v>2509000000</v>
      </c>
      <c r="R13" s="12" t="n">
        <v>0</v>
      </c>
      <c r="S13" s="12" t="n">
        <v>250900000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</row>
    <row r="14" customFormat="false" ht="22.5" hidden="false" customHeight="false" outlineLevel="0" collapsed="false">
      <c r="A14" s="9" t="s">
        <v>138</v>
      </c>
      <c r="B14" s="10" t="s">
        <v>139</v>
      </c>
      <c r="C14" s="11" t="s">
        <v>72</v>
      </c>
      <c r="D14" s="9" t="s">
        <v>9</v>
      </c>
      <c r="E14" s="9" t="s">
        <v>11</v>
      </c>
      <c r="F14" s="9" t="s">
        <v>10</v>
      </c>
      <c r="G14" s="9"/>
      <c r="H14" s="9"/>
      <c r="I14" s="9"/>
      <c r="J14" s="9"/>
      <c r="K14" s="9"/>
      <c r="L14" s="9"/>
      <c r="M14" s="9" t="s">
        <v>55</v>
      </c>
      <c r="N14" s="9" t="s">
        <v>61</v>
      </c>
      <c r="O14" s="9" t="s">
        <v>62</v>
      </c>
      <c r="P14" s="10" t="s">
        <v>73</v>
      </c>
      <c r="Q14" s="12" t="n">
        <v>1594820897</v>
      </c>
      <c r="R14" s="12" t="n">
        <v>2051523468.28</v>
      </c>
      <c r="S14" s="12" t="n">
        <v>2813067808</v>
      </c>
      <c r="T14" s="12" t="n">
        <v>833276557.28</v>
      </c>
      <c r="U14" s="12" t="n">
        <v>0</v>
      </c>
      <c r="V14" s="12" t="n">
        <v>796233444.9</v>
      </c>
      <c r="W14" s="12" t="n">
        <v>37043112.38</v>
      </c>
      <c r="X14" s="12" t="n">
        <v>796233444.9</v>
      </c>
      <c r="Y14" s="12" t="n">
        <v>796233444.9</v>
      </c>
      <c r="Z14" s="12" t="n">
        <v>796233444.9</v>
      </c>
      <c r="AA14" s="12" t="n">
        <v>796233444.9</v>
      </c>
    </row>
    <row r="15" customFormat="false" ht="22.5" hidden="false" customHeight="false" outlineLevel="0" collapsed="false">
      <c r="A15" s="9" t="s">
        <v>138</v>
      </c>
      <c r="B15" s="10" t="s">
        <v>139</v>
      </c>
      <c r="C15" s="11" t="s">
        <v>72</v>
      </c>
      <c r="D15" s="9" t="s">
        <v>9</v>
      </c>
      <c r="E15" s="9" t="s">
        <v>11</v>
      </c>
      <c r="F15" s="9" t="s">
        <v>10</v>
      </c>
      <c r="G15" s="9"/>
      <c r="H15" s="9"/>
      <c r="I15" s="9"/>
      <c r="J15" s="9"/>
      <c r="K15" s="9"/>
      <c r="L15" s="9"/>
      <c r="M15" s="9" t="s">
        <v>55</v>
      </c>
      <c r="N15" s="9" t="s">
        <v>75</v>
      </c>
      <c r="O15" s="9" t="s">
        <v>57</v>
      </c>
      <c r="P15" s="10" t="s">
        <v>73</v>
      </c>
      <c r="Q15" s="12" t="n">
        <v>0</v>
      </c>
      <c r="R15" s="12" t="n">
        <v>4769479010</v>
      </c>
      <c r="S15" s="12" t="n">
        <v>2784430216</v>
      </c>
      <c r="T15" s="12" t="n">
        <v>1985048794</v>
      </c>
      <c r="U15" s="12" t="n">
        <v>0</v>
      </c>
      <c r="V15" s="12" t="n">
        <v>1985000164</v>
      </c>
      <c r="W15" s="12" t="n">
        <v>48630</v>
      </c>
      <c r="X15" s="12" t="n">
        <v>1985000164</v>
      </c>
      <c r="Y15" s="12" t="n">
        <v>1902661664</v>
      </c>
      <c r="Z15" s="12" t="n">
        <v>1902661664</v>
      </c>
      <c r="AA15" s="12" t="n">
        <v>1902661664</v>
      </c>
    </row>
    <row r="16" customFormat="false" ht="22.5" hidden="false" customHeight="false" outlineLevel="0" collapsed="false">
      <c r="A16" s="9" t="s">
        <v>138</v>
      </c>
      <c r="B16" s="10" t="s">
        <v>139</v>
      </c>
      <c r="C16" s="11" t="s">
        <v>76</v>
      </c>
      <c r="D16" s="9" t="s">
        <v>9</v>
      </c>
      <c r="E16" s="9" t="s">
        <v>11</v>
      </c>
      <c r="F16" s="9" t="s">
        <v>11</v>
      </c>
      <c r="G16" s="9"/>
      <c r="H16" s="9"/>
      <c r="I16" s="9"/>
      <c r="J16" s="9"/>
      <c r="K16" s="9"/>
      <c r="L16" s="9"/>
      <c r="M16" s="9" t="s">
        <v>55</v>
      </c>
      <c r="N16" s="9" t="s">
        <v>56</v>
      </c>
      <c r="O16" s="9" t="s">
        <v>57</v>
      </c>
      <c r="P16" s="10" t="s">
        <v>77</v>
      </c>
      <c r="Q16" s="12" t="n">
        <v>275450615689</v>
      </c>
      <c r="R16" s="12" t="n">
        <v>134446797069.9</v>
      </c>
      <c r="S16" s="12" t="n">
        <v>127235449149.19</v>
      </c>
      <c r="T16" s="12" t="n">
        <v>282661963609.71</v>
      </c>
      <c r="U16" s="12" t="n">
        <v>0</v>
      </c>
      <c r="V16" s="12" t="n">
        <v>282486625508.02</v>
      </c>
      <c r="W16" s="12" t="n">
        <v>175338101.69</v>
      </c>
      <c r="X16" s="12" t="n">
        <v>282486625508.02</v>
      </c>
      <c r="Y16" s="12" t="n">
        <v>249891955003.97</v>
      </c>
      <c r="Z16" s="12" t="n">
        <v>249891955003.97</v>
      </c>
      <c r="AA16" s="12" t="n">
        <v>249891955003.97</v>
      </c>
    </row>
    <row r="17" customFormat="false" ht="22.5" hidden="false" customHeight="false" outlineLevel="0" collapsed="false">
      <c r="A17" s="9" t="s">
        <v>138</v>
      </c>
      <c r="B17" s="10" t="s">
        <v>139</v>
      </c>
      <c r="C17" s="11" t="s">
        <v>76</v>
      </c>
      <c r="D17" s="9" t="s">
        <v>9</v>
      </c>
      <c r="E17" s="9" t="s">
        <v>11</v>
      </c>
      <c r="F17" s="9" t="s">
        <v>11</v>
      </c>
      <c r="G17" s="9"/>
      <c r="H17" s="9"/>
      <c r="I17" s="9"/>
      <c r="J17" s="9"/>
      <c r="K17" s="9"/>
      <c r="L17" s="9"/>
      <c r="M17" s="9" t="s">
        <v>55</v>
      </c>
      <c r="N17" s="9" t="s">
        <v>74</v>
      </c>
      <c r="O17" s="9" t="s">
        <v>62</v>
      </c>
      <c r="P17" s="10" t="s">
        <v>77</v>
      </c>
      <c r="Q17" s="12" t="n">
        <v>0</v>
      </c>
      <c r="R17" s="12" t="n">
        <v>2509000000</v>
      </c>
      <c r="S17" s="12" t="n">
        <v>0</v>
      </c>
      <c r="T17" s="12" t="n">
        <v>2509000000</v>
      </c>
      <c r="U17" s="12" t="n">
        <v>0</v>
      </c>
      <c r="V17" s="12" t="n">
        <v>2509000000</v>
      </c>
      <c r="W17" s="12" t="n">
        <v>0</v>
      </c>
      <c r="X17" s="12" t="n">
        <v>2509000000</v>
      </c>
      <c r="Y17" s="12" t="n">
        <v>2509000000</v>
      </c>
      <c r="Z17" s="12" t="n">
        <v>2509000000</v>
      </c>
      <c r="AA17" s="12" t="n">
        <v>2509000000</v>
      </c>
    </row>
    <row r="18" customFormat="false" ht="22.5" hidden="false" customHeight="false" outlineLevel="0" collapsed="false">
      <c r="A18" s="9" t="s">
        <v>138</v>
      </c>
      <c r="B18" s="10" t="s">
        <v>139</v>
      </c>
      <c r="C18" s="11" t="s">
        <v>76</v>
      </c>
      <c r="D18" s="9" t="s">
        <v>9</v>
      </c>
      <c r="E18" s="9" t="s">
        <v>11</v>
      </c>
      <c r="F18" s="9" t="s">
        <v>11</v>
      </c>
      <c r="G18" s="9"/>
      <c r="H18" s="9"/>
      <c r="I18" s="9"/>
      <c r="J18" s="9"/>
      <c r="K18" s="9"/>
      <c r="L18" s="9"/>
      <c r="M18" s="9" t="s">
        <v>55</v>
      </c>
      <c r="N18" s="9" t="s">
        <v>61</v>
      </c>
      <c r="O18" s="9" t="s">
        <v>62</v>
      </c>
      <c r="P18" s="10" t="s">
        <v>77</v>
      </c>
      <c r="Q18" s="12" t="n">
        <v>33239600445</v>
      </c>
      <c r="R18" s="12" t="n">
        <v>12503712295.95</v>
      </c>
      <c r="S18" s="12" t="n">
        <v>26960536226.7</v>
      </c>
      <c r="T18" s="12" t="n">
        <v>18782776514.25</v>
      </c>
      <c r="U18" s="12" t="n">
        <v>0</v>
      </c>
      <c r="V18" s="12" t="n">
        <v>18276673797.79</v>
      </c>
      <c r="W18" s="12" t="n">
        <v>506102716.46</v>
      </c>
      <c r="X18" s="12" t="n">
        <v>18276673797.79</v>
      </c>
      <c r="Y18" s="12" t="n">
        <v>17905565941.75</v>
      </c>
      <c r="Z18" s="12" t="n">
        <v>16230684656.99</v>
      </c>
      <c r="AA18" s="12" t="n">
        <v>16230684656.99</v>
      </c>
    </row>
    <row r="19" customFormat="false" ht="22.5" hidden="false" customHeight="false" outlineLevel="0" collapsed="false">
      <c r="A19" s="9" t="s">
        <v>138</v>
      </c>
      <c r="B19" s="10" t="s">
        <v>139</v>
      </c>
      <c r="C19" s="11" t="s">
        <v>76</v>
      </c>
      <c r="D19" s="9" t="s">
        <v>9</v>
      </c>
      <c r="E19" s="9" t="s">
        <v>11</v>
      </c>
      <c r="F19" s="9" t="s">
        <v>11</v>
      </c>
      <c r="G19" s="9"/>
      <c r="H19" s="9"/>
      <c r="I19" s="9"/>
      <c r="J19" s="9"/>
      <c r="K19" s="9"/>
      <c r="L19" s="9"/>
      <c r="M19" s="9" t="s">
        <v>55</v>
      </c>
      <c r="N19" s="9" t="s">
        <v>75</v>
      </c>
      <c r="O19" s="9" t="s">
        <v>57</v>
      </c>
      <c r="P19" s="10" t="s">
        <v>77</v>
      </c>
      <c r="Q19" s="12" t="n">
        <v>0</v>
      </c>
      <c r="R19" s="12" t="n">
        <v>99707689983.13</v>
      </c>
      <c r="S19" s="12" t="n">
        <v>82971356178.55</v>
      </c>
      <c r="T19" s="12" t="n">
        <v>16736333804.58</v>
      </c>
      <c r="U19" s="12" t="n">
        <v>0</v>
      </c>
      <c r="V19" s="12" t="n">
        <v>16558541006.16</v>
      </c>
      <c r="W19" s="12" t="n">
        <v>177792798.42</v>
      </c>
      <c r="X19" s="12" t="n">
        <v>16558541006.16</v>
      </c>
      <c r="Y19" s="12" t="n">
        <v>9598743584.83</v>
      </c>
      <c r="Z19" s="12" t="n">
        <v>9598743584.83</v>
      </c>
      <c r="AA19" s="12" t="n">
        <v>9598743584.83</v>
      </c>
    </row>
    <row r="20" customFormat="false" ht="22.5" hidden="false" customHeight="false" outlineLevel="0" collapsed="false">
      <c r="A20" s="9" t="s">
        <v>138</v>
      </c>
      <c r="B20" s="10" t="s">
        <v>139</v>
      </c>
      <c r="C20" s="11" t="s">
        <v>78</v>
      </c>
      <c r="D20" s="9" t="s">
        <v>9</v>
      </c>
      <c r="E20" s="9" t="s">
        <v>12</v>
      </c>
      <c r="F20" s="9" t="s">
        <v>66</v>
      </c>
      <c r="G20" s="9" t="s">
        <v>11</v>
      </c>
      <c r="H20" s="9" t="s">
        <v>79</v>
      </c>
      <c r="I20" s="9"/>
      <c r="J20" s="9"/>
      <c r="K20" s="9"/>
      <c r="L20" s="9"/>
      <c r="M20" s="9" t="s">
        <v>55</v>
      </c>
      <c r="N20" s="9" t="s">
        <v>56</v>
      </c>
      <c r="O20" s="9" t="s">
        <v>57</v>
      </c>
      <c r="P20" s="10" t="s">
        <v>80</v>
      </c>
      <c r="Q20" s="12" t="n">
        <v>10140000000</v>
      </c>
      <c r="R20" s="12" t="n">
        <v>3512150668</v>
      </c>
      <c r="S20" s="12" t="n">
        <v>0</v>
      </c>
      <c r="T20" s="12" t="n">
        <v>13652150668</v>
      </c>
      <c r="U20" s="12" t="n">
        <v>0</v>
      </c>
      <c r="V20" s="12" t="n">
        <v>13652150668</v>
      </c>
      <c r="W20" s="12" t="n">
        <v>0</v>
      </c>
      <c r="X20" s="12" t="n">
        <v>13652150668</v>
      </c>
      <c r="Y20" s="12" t="n">
        <v>13652150668</v>
      </c>
      <c r="Z20" s="12" t="n">
        <v>13652150668</v>
      </c>
      <c r="AA20" s="12" t="n">
        <v>13652150668</v>
      </c>
    </row>
    <row r="21" customFormat="false" ht="15" hidden="false" customHeight="false" outlineLevel="0" collapsed="false">
      <c r="A21" s="9" t="s">
        <v>138</v>
      </c>
      <c r="B21" s="10" t="s">
        <v>139</v>
      </c>
      <c r="C21" s="11" t="s">
        <v>81</v>
      </c>
      <c r="D21" s="9" t="s">
        <v>9</v>
      </c>
      <c r="E21" s="9" t="s">
        <v>13</v>
      </c>
      <c r="F21" s="9" t="s">
        <v>10</v>
      </c>
      <c r="G21" s="9"/>
      <c r="H21" s="9"/>
      <c r="I21" s="9"/>
      <c r="J21" s="9"/>
      <c r="K21" s="9"/>
      <c r="L21" s="9"/>
      <c r="M21" s="9" t="s">
        <v>55</v>
      </c>
      <c r="N21" s="9" t="s">
        <v>56</v>
      </c>
      <c r="O21" s="9" t="s">
        <v>57</v>
      </c>
      <c r="P21" s="10" t="s">
        <v>82</v>
      </c>
      <c r="Q21" s="12" t="n">
        <v>16335000000</v>
      </c>
      <c r="R21" s="12" t="n">
        <v>2241537850</v>
      </c>
      <c r="S21" s="12" t="n">
        <v>241537850</v>
      </c>
      <c r="T21" s="12" t="n">
        <v>18335000000</v>
      </c>
      <c r="U21" s="12" t="n">
        <v>0</v>
      </c>
      <c r="V21" s="12" t="n">
        <v>18334999999.98</v>
      </c>
      <c r="W21" s="12" t="n">
        <v>0.02</v>
      </c>
      <c r="X21" s="12" t="n">
        <v>18334999999.98</v>
      </c>
      <c r="Y21" s="12" t="n">
        <v>18334999999.98</v>
      </c>
      <c r="Z21" s="12" t="n">
        <v>18334999999.98</v>
      </c>
      <c r="AA21" s="12" t="n">
        <v>18334999999.98</v>
      </c>
    </row>
    <row r="22" customFormat="false" ht="15" hidden="false" customHeight="false" outlineLevel="0" collapsed="false">
      <c r="A22" s="9" t="s">
        <v>138</v>
      </c>
      <c r="B22" s="10" t="s">
        <v>139</v>
      </c>
      <c r="C22" s="11" t="s">
        <v>83</v>
      </c>
      <c r="D22" s="9" t="s">
        <v>9</v>
      </c>
      <c r="E22" s="9" t="s">
        <v>14</v>
      </c>
      <c r="F22" s="9" t="s">
        <v>10</v>
      </c>
      <c r="G22" s="9"/>
      <c r="H22" s="9"/>
      <c r="I22" s="9"/>
      <c r="J22" s="9"/>
      <c r="K22" s="9"/>
      <c r="L22" s="9"/>
      <c r="M22" s="9" t="s">
        <v>55</v>
      </c>
      <c r="N22" s="9" t="s">
        <v>56</v>
      </c>
      <c r="O22" s="9" t="s">
        <v>57</v>
      </c>
      <c r="P22" s="10" t="s">
        <v>84</v>
      </c>
      <c r="Q22" s="12" t="n">
        <v>1463620000</v>
      </c>
      <c r="R22" s="12" t="n">
        <v>616413613</v>
      </c>
      <c r="S22" s="12" t="n">
        <v>863454117</v>
      </c>
      <c r="T22" s="12" t="n">
        <v>1216579496</v>
      </c>
      <c r="U22" s="12" t="n">
        <v>0</v>
      </c>
      <c r="V22" s="12" t="n">
        <v>1216571496</v>
      </c>
      <c r="W22" s="12" t="n">
        <v>8000</v>
      </c>
      <c r="X22" s="12" t="n">
        <v>1216571496</v>
      </c>
      <c r="Y22" s="12" t="n">
        <v>1216571496</v>
      </c>
      <c r="Z22" s="12" t="n">
        <v>1216571496</v>
      </c>
      <c r="AA22" s="12" t="n">
        <v>1216571496</v>
      </c>
    </row>
    <row r="23" customFormat="false" ht="22.5" hidden="false" customHeight="false" outlineLevel="0" collapsed="false">
      <c r="A23" s="9" t="s">
        <v>138</v>
      </c>
      <c r="B23" s="10" t="s">
        <v>139</v>
      </c>
      <c r="C23" s="11" t="s">
        <v>85</v>
      </c>
      <c r="D23" s="9" t="s">
        <v>9</v>
      </c>
      <c r="E23" s="9" t="s">
        <v>14</v>
      </c>
      <c r="F23" s="9" t="s">
        <v>12</v>
      </c>
      <c r="G23" s="9"/>
      <c r="H23" s="9"/>
      <c r="I23" s="9"/>
      <c r="J23" s="9"/>
      <c r="K23" s="9"/>
      <c r="L23" s="9"/>
      <c r="M23" s="9" t="s">
        <v>55</v>
      </c>
      <c r="N23" s="9" t="s">
        <v>56</v>
      </c>
      <c r="O23" s="9" t="s">
        <v>57</v>
      </c>
      <c r="P23" s="10" t="s">
        <v>86</v>
      </c>
      <c r="Q23" s="12" t="n">
        <v>70367519</v>
      </c>
      <c r="R23" s="12" t="n">
        <v>496119142</v>
      </c>
      <c r="S23" s="12" t="n">
        <v>101486661</v>
      </c>
      <c r="T23" s="12" t="n">
        <v>465000000</v>
      </c>
      <c r="U23" s="12" t="n">
        <v>0</v>
      </c>
      <c r="V23" s="12" t="n">
        <v>465000000</v>
      </c>
      <c r="W23" s="12" t="n">
        <v>0</v>
      </c>
      <c r="X23" s="12" t="n">
        <v>465000000</v>
      </c>
      <c r="Y23" s="12" t="n">
        <v>465000000</v>
      </c>
      <c r="Z23" s="12" t="n">
        <v>465000000</v>
      </c>
      <c r="AA23" s="12" t="n">
        <v>465000000</v>
      </c>
    </row>
    <row r="24" customFormat="false" ht="22.5" hidden="false" customHeight="false" outlineLevel="0" collapsed="false">
      <c r="A24" s="9" t="s">
        <v>138</v>
      </c>
      <c r="B24" s="10" t="s">
        <v>139</v>
      </c>
      <c r="C24" s="11" t="s">
        <v>87</v>
      </c>
      <c r="D24" s="9" t="s">
        <v>9</v>
      </c>
      <c r="E24" s="9" t="s">
        <v>14</v>
      </c>
      <c r="F24" s="9" t="s">
        <v>66</v>
      </c>
      <c r="G24" s="9" t="s">
        <v>66</v>
      </c>
      <c r="H24" s="9"/>
      <c r="I24" s="9"/>
      <c r="J24" s="9"/>
      <c r="K24" s="9"/>
      <c r="L24" s="9"/>
      <c r="M24" s="9" t="s">
        <v>55</v>
      </c>
      <c r="N24" s="9" t="s">
        <v>56</v>
      </c>
      <c r="O24" s="9" t="s">
        <v>57</v>
      </c>
      <c r="P24" s="10" t="s">
        <v>88</v>
      </c>
      <c r="Q24" s="12" t="n">
        <v>151500000</v>
      </c>
      <c r="R24" s="12" t="n">
        <v>56538335</v>
      </c>
      <c r="S24" s="12" t="n">
        <v>208038335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</row>
    <row r="25" customFormat="false" ht="22.5" hidden="false" customHeight="false" outlineLevel="0" collapsed="false">
      <c r="A25" s="9" t="s">
        <v>138</v>
      </c>
      <c r="B25" s="10" t="s">
        <v>139</v>
      </c>
      <c r="C25" s="11" t="s">
        <v>89</v>
      </c>
      <c r="D25" s="9" t="s">
        <v>9</v>
      </c>
      <c r="E25" s="9" t="s">
        <v>14</v>
      </c>
      <c r="F25" s="9" t="s">
        <v>90</v>
      </c>
      <c r="G25" s="9"/>
      <c r="H25" s="9"/>
      <c r="I25" s="9"/>
      <c r="J25" s="9"/>
      <c r="K25" s="9"/>
      <c r="L25" s="9"/>
      <c r="M25" s="9" t="s">
        <v>55</v>
      </c>
      <c r="N25" s="9" t="s">
        <v>56</v>
      </c>
      <c r="O25" s="9" t="s">
        <v>57</v>
      </c>
      <c r="P25" s="10" t="s">
        <v>91</v>
      </c>
      <c r="Q25" s="12" t="n">
        <v>0</v>
      </c>
      <c r="R25" s="12" t="n">
        <v>194922460</v>
      </c>
      <c r="S25" s="12" t="n">
        <v>19492246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</row>
    <row r="26" customFormat="false" ht="45" hidden="false" customHeight="false" outlineLevel="0" collapsed="false">
      <c r="A26" s="9" t="s">
        <v>138</v>
      </c>
      <c r="B26" s="10" t="s">
        <v>139</v>
      </c>
      <c r="C26" s="11" t="s">
        <v>92</v>
      </c>
      <c r="D26" s="9" t="s">
        <v>15</v>
      </c>
      <c r="E26" s="9" t="s">
        <v>16</v>
      </c>
      <c r="F26" s="9" t="s">
        <v>93</v>
      </c>
      <c r="G26" s="9" t="s">
        <v>94</v>
      </c>
      <c r="H26" s="9"/>
      <c r="I26" s="9"/>
      <c r="J26" s="9"/>
      <c r="K26" s="9"/>
      <c r="L26" s="9"/>
      <c r="M26" s="9" t="s">
        <v>55</v>
      </c>
      <c r="N26" s="9" t="s">
        <v>74</v>
      </c>
      <c r="O26" s="9" t="s">
        <v>57</v>
      </c>
      <c r="P26" s="10" t="s">
        <v>95</v>
      </c>
      <c r="Q26" s="12" t="n">
        <v>0</v>
      </c>
      <c r="R26" s="12" t="n">
        <v>32268587322.12</v>
      </c>
      <c r="S26" s="12" t="n">
        <v>0</v>
      </c>
      <c r="T26" s="12" t="n">
        <v>32268587322.12</v>
      </c>
      <c r="U26" s="12" t="n">
        <v>0</v>
      </c>
      <c r="V26" s="12" t="n">
        <v>32143086420</v>
      </c>
      <c r="W26" s="12" t="n">
        <v>125500902.12</v>
      </c>
      <c r="X26" s="12" t="n">
        <v>32143086420</v>
      </c>
      <c r="Y26" s="12" t="n">
        <v>32143086420</v>
      </c>
      <c r="Z26" s="12" t="n">
        <v>32143086420</v>
      </c>
      <c r="AA26" s="12" t="n">
        <v>32143086420</v>
      </c>
    </row>
    <row r="27" customFormat="false" ht="67.5" hidden="false" customHeight="false" outlineLevel="0" collapsed="false">
      <c r="A27" s="9" t="s">
        <v>138</v>
      </c>
      <c r="B27" s="10" t="s">
        <v>139</v>
      </c>
      <c r="C27" s="11" t="s">
        <v>96</v>
      </c>
      <c r="D27" s="9" t="s">
        <v>15</v>
      </c>
      <c r="E27" s="9" t="s">
        <v>16</v>
      </c>
      <c r="F27" s="9" t="s">
        <v>93</v>
      </c>
      <c r="G27" s="9" t="s">
        <v>97</v>
      </c>
      <c r="H27" s="9"/>
      <c r="I27" s="9"/>
      <c r="J27" s="9"/>
      <c r="K27" s="9"/>
      <c r="L27" s="9"/>
      <c r="M27" s="9" t="s">
        <v>55</v>
      </c>
      <c r="N27" s="9" t="s">
        <v>74</v>
      </c>
      <c r="O27" s="9" t="s">
        <v>57</v>
      </c>
      <c r="P27" s="10" t="s">
        <v>98</v>
      </c>
      <c r="Q27" s="12" t="n">
        <v>33353365904</v>
      </c>
      <c r="R27" s="12" t="n">
        <v>27240333099.48</v>
      </c>
      <c r="S27" s="12" t="n">
        <v>33888024472.39</v>
      </c>
      <c r="T27" s="12" t="n">
        <v>26705674531.09</v>
      </c>
      <c r="U27" s="12" t="n">
        <v>0</v>
      </c>
      <c r="V27" s="12" t="n">
        <v>26705674531.09</v>
      </c>
      <c r="W27" s="12" t="n">
        <v>0</v>
      </c>
      <c r="X27" s="12" t="n">
        <v>26705674531.09</v>
      </c>
      <c r="Y27" s="12" t="n">
        <v>13126383518.29</v>
      </c>
      <c r="Z27" s="12" t="n">
        <v>13126383518.29</v>
      </c>
      <c r="AA27" s="12" t="n">
        <v>13126383518.29</v>
      </c>
    </row>
    <row r="28" customFormat="false" ht="45" hidden="false" customHeight="false" outlineLevel="0" collapsed="false">
      <c r="A28" s="9" t="s">
        <v>138</v>
      </c>
      <c r="B28" s="10" t="s">
        <v>139</v>
      </c>
      <c r="C28" s="11" t="s">
        <v>102</v>
      </c>
      <c r="D28" s="9" t="s">
        <v>15</v>
      </c>
      <c r="E28" s="9" t="s">
        <v>16</v>
      </c>
      <c r="F28" s="9" t="s">
        <v>93</v>
      </c>
      <c r="G28" s="9" t="s">
        <v>103</v>
      </c>
      <c r="H28" s="9"/>
      <c r="I28" s="9"/>
      <c r="J28" s="9"/>
      <c r="K28" s="9"/>
      <c r="L28" s="9"/>
      <c r="M28" s="9" t="s">
        <v>55</v>
      </c>
      <c r="N28" s="9" t="s">
        <v>74</v>
      </c>
      <c r="O28" s="9" t="s">
        <v>57</v>
      </c>
      <c r="P28" s="10" t="s">
        <v>104</v>
      </c>
      <c r="Q28" s="12" t="n">
        <v>2400000000</v>
      </c>
      <c r="R28" s="12" t="n">
        <v>553274566</v>
      </c>
      <c r="S28" s="12" t="n">
        <v>2200000000</v>
      </c>
      <c r="T28" s="12" t="n">
        <v>753274566</v>
      </c>
      <c r="U28" s="12" t="n">
        <v>0</v>
      </c>
      <c r="V28" s="12" t="n">
        <v>753147405</v>
      </c>
      <c r="W28" s="12" t="n">
        <v>127161</v>
      </c>
      <c r="X28" s="12" t="n">
        <v>753147405</v>
      </c>
      <c r="Y28" s="12" t="n">
        <v>613280917</v>
      </c>
      <c r="Z28" s="12" t="n">
        <v>613280917</v>
      </c>
      <c r="AA28" s="12" t="n">
        <v>613280917</v>
      </c>
    </row>
    <row r="29" customFormat="false" ht="67.5" hidden="false" customHeight="false" outlineLevel="0" collapsed="false">
      <c r="A29" s="9" t="s">
        <v>138</v>
      </c>
      <c r="B29" s="10" t="s">
        <v>139</v>
      </c>
      <c r="C29" s="11" t="s">
        <v>105</v>
      </c>
      <c r="D29" s="9" t="s">
        <v>15</v>
      </c>
      <c r="E29" s="9" t="s">
        <v>16</v>
      </c>
      <c r="F29" s="9" t="s">
        <v>93</v>
      </c>
      <c r="G29" s="9" t="s">
        <v>106</v>
      </c>
      <c r="H29" s="9"/>
      <c r="I29" s="9"/>
      <c r="J29" s="9"/>
      <c r="K29" s="9"/>
      <c r="L29" s="9"/>
      <c r="M29" s="9" t="s">
        <v>55</v>
      </c>
      <c r="N29" s="9" t="s">
        <v>74</v>
      </c>
      <c r="O29" s="9" t="s">
        <v>57</v>
      </c>
      <c r="P29" s="10" t="s">
        <v>107</v>
      </c>
      <c r="Q29" s="12" t="n">
        <v>1068730000</v>
      </c>
      <c r="R29" s="12" t="n">
        <v>0</v>
      </c>
      <c r="S29" s="12" t="n">
        <v>106873000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</row>
    <row r="30" customFormat="false" ht="56.25" hidden="false" customHeight="false" outlineLevel="0" collapsed="false">
      <c r="A30" s="9" t="s">
        <v>138</v>
      </c>
      <c r="B30" s="10" t="s">
        <v>139</v>
      </c>
      <c r="C30" s="11" t="s">
        <v>108</v>
      </c>
      <c r="D30" s="9" t="s">
        <v>15</v>
      </c>
      <c r="E30" s="9" t="s">
        <v>16</v>
      </c>
      <c r="F30" s="9" t="s">
        <v>93</v>
      </c>
      <c r="G30" s="9" t="s">
        <v>109</v>
      </c>
      <c r="H30" s="9"/>
      <c r="I30" s="9"/>
      <c r="J30" s="9"/>
      <c r="K30" s="9"/>
      <c r="L30" s="9"/>
      <c r="M30" s="9" t="s">
        <v>55</v>
      </c>
      <c r="N30" s="9" t="s">
        <v>74</v>
      </c>
      <c r="O30" s="9" t="s">
        <v>57</v>
      </c>
      <c r="P30" s="10" t="s">
        <v>110</v>
      </c>
      <c r="Q30" s="12" t="n">
        <v>1000000000</v>
      </c>
      <c r="R30" s="12" t="n">
        <v>365000000</v>
      </c>
      <c r="S30" s="12" t="n">
        <v>136500000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</row>
    <row r="31" customFormat="false" ht="45" hidden="false" customHeight="false" outlineLevel="0" collapsed="false">
      <c r="A31" s="9" t="s">
        <v>138</v>
      </c>
      <c r="B31" s="10" t="s">
        <v>139</v>
      </c>
      <c r="C31" s="11" t="s">
        <v>111</v>
      </c>
      <c r="D31" s="9" t="s">
        <v>15</v>
      </c>
      <c r="E31" s="9" t="s">
        <v>16</v>
      </c>
      <c r="F31" s="9" t="s">
        <v>93</v>
      </c>
      <c r="G31" s="9" t="s">
        <v>112</v>
      </c>
      <c r="H31" s="9"/>
      <c r="I31" s="9"/>
      <c r="J31" s="9"/>
      <c r="K31" s="9"/>
      <c r="L31" s="9"/>
      <c r="M31" s="9" t="s">
        <v>55</v>
      </c>
      <c r="N31" s="9" t="s">
        <v>74</v>
      </c>
      <c r="O31" s="9" t="s">
        <v>57</v>
      </c>
      <c r="P31" s="10" t="s">
        <v>113</v>
      </c>
      <c r="Q31" s="12" t="n">
        <v>0</v>
      </c>
      <c r="R31" s="12" t="n">
        <v>2500136000</v>
      </c>
      <c r="S31" s="12" t="n">
        <v>0</v>
      </c>
      <c r="T31" s="12" t="n">
        <v>2500136000</v>
      </c>
      <c r="U31" s="12" t="n">
        <v>0</v>
      </c>
      <c r="V31" s="12" t="n">
        <v>2500136000</v>
      </c>
      <c r="W31" s="12" t="n">
        <v>0</v>
      </c>
      <c r="X31" s="12" t="n">
        <v>2500136000</v>
      </c>
      <c r="Y31" s="12" t="n">
        <v>2500136000</v>
      </c>
      <c r="Z31" s="12" t="n">
        <v>2500136000</v>
      </c>
      <c r="AA31" s="12" t="n">
        <v>2500136000</v>
      </c>
    </row>
    <row r="32" customFormat="false" ht="67.5" hidden="false" customHeight="false" outlineLevel="0" collapsed="false">
      <c r="A32" s="9" t="s">
        <v>138</v>
      </c>
      <c r="B32" s="10" t="s">
        <v>139</v>
      </c>
      <c r="C32" s="11" t="s">
        <v>114</v>
      </c>
      <c r="D32" s="9" t="s">
        <v>15</v>
      </c>
      <c r="E32" s="9" t="s">
        <v>16</v>
      </c>
      <c r="F32" s="9" t="s">
        <v>93</v>
      </c>
      <c r="G32" s="9" t="s">
        <v>115</v>
      </c>
      <c r="H32" s="9"/>
      <c r="I32" s="9"/>
      <c r="J32" s="9"/>
      <c r="K32" s="9"/>
      <c r="L32" s="9"/>
      <c r="M32" s="9" t="s">
        <v>55</v>
      </c>
      <c r="N32" s="9" t="s">
        <v>74</v>
      </c>
      <c r="O32" s="9" t="s">
        <v>57</v>
      </c>
      <c r="P32" s="10" t="s">
        <v>116</v>
      </c>
      <c r="Q32" s="12" t="n">
        <v>46519399200</v>
      </c>
      <c r="R32" s="12" t="n">
        <v>10036753455.87</v>
      </c>
      <c r="S32" s="12" t="n">
        <v>29103831731.15</v>
      </c>
      <c r="T32" s="12" t="n">
        <v>27452320924.72</v>
      </c>
      <c r="U32" s="12" t="n">
        <v>0</v>
      </c>
      <c r="V32" s="12" t="n">
        <v>27189941576.41</v>
      </c>
      <c r="W32" s="12" t="n">
        <v>262379348.31</v>
      </c>
      <c r="X32" s="12" t="n">
        <v>27189941576.41</v>
      </c>
      <c r="Y32" s="12" t="n">
        <v>22664538534.06</v>
      </c>
      <c r="Z32" s="12" t="n">
        <v>22664538534.06</v>
      </c>
      <c r="AA32" s="12" t="n">
        <v>22664538534.06</v>
      </c>
    </row>
    <row r="33" customFormat="false" ht="67.5" hidden="false" customHeight="false" outlineLevel="0" collapsed="false">
      <c r="A33" s="9" t="s">
        <v>138</v>
      </c>
      <c r="B33" s="10" t="s">
        <v>139</v>
      </c>
      <c r="C33" s="11" t="s">
        <v>117</v>
      </c>
      <c r="D33" s="9" t="s">
        <v>15</v>
      </c>
      <c r="E33" s="9" t="s">
        <v>16</v>
      </c>
      <c r="F33" s="9" t="s">
        <v>93</v>
      </c>
      <c r="G33" s="9" t="s">
        <v>118</v>
      </c>
      <c r="H33" s="9"/>
      <c r="I33" s="9"/>
      <c r="J33" s="9"/>
      <c r="K33" s="9"/>
      <c r="L33" s="9"/>
      <c r="M33" s="9" t="s">
        <v>55</v>
      </c>
      <c r="N33" s="9" t="s">
        <v>74</v>
      </c>
      <c r="O33" s="9" t="s">
        <v>57</v>
      </c>
      <c r="P33" s="10" t="s">
        <v>119</v>
      </c>
      <c r="Q33" s="12" t="n">
        <v>258488000</v>
      </c>
      <c r="R33" s="12" t="n">
        <v>912723082.44</v>
      </c>
      <c r="S33" s="12" t="n">
        <v>456361541.22</v>
      </c>
      <c r="T33" s="12" t="n">
        <v>714849541.22</v>
      </c>
      <c r="U33" s="12" t="n">
        <v>0</v>
      </c>
      <c r="V33" s="12" t="n">
        <v>714452962.83</v>
      </c>
      <c r="W33" s="12" t="n">
        <v>396578.39</v>
      </c>
      <c r="X33" s="12" t="n">
        <v>714452962.83</v>
      </c>
      <c r="Y33" s="12" t="n">
        <v>520601962.83</v>
      </c>
      <c r="Z33" s="12" t="n">
        <v>520601962.83</v>
      </c>
      <c r="AA33" s="12" t="n">
        <v>520601962.83</v>
      </c>
    </row>
    <row r="34" customFormat="false" ht="67.5" hidden="false" customHeight="false" outlineLevel="0" collapsed="false">
      <c r="A34" s="9" t="s">
        <v>138</v>
      </c>
      <c r="B34" s="10" t="s">
        <v>139</v>
      </c>
      <c r="C34" s="11" t="s">
        <v>120</v>
      </c>
      <c r="D34" s="9" t="s">
        <v>15</v>
      </c>
      <c r="E34" s="9" t="s">
        <v>16</v>
      </c>
      <c r="F34" s="9" t="s">
        <v>93</v>
      </c>
      <c r="G34" s="9" t="s">
        <v>121</v>
      </c>
      <c r="H34" s="9"/>
      <c r="I34" s="9"/>
      <c r="J34" s="9"/>
      <c r="K34" s="9"/>
      <c r="L34" s="9"/>
      <c r="M34" s="9" t="s">
        <v>55</v>
      </c>
      <c r="N34" s="9" t="s">
        <v>74</v>
      </c>
      <c r="O34" s="9" t="s">
        <v>57</v>
      </c>
      <c r="P34" s="10" t="s">
        <v>122</v>
      </c>
      <c r="Q34" s="12" t="n">
        <v>3500000000</v>
      </c>
      <c r="R34" s="12" t="n">
        <v>0</v>
      </c>
      <c r="S34" s="12" t="n">
        <v>0</v>
      </c>
      <c r="T34" s="12" t="n">
        <v>3500000000</v>
      </c>
      <c r="U34" s="12" t="n">
        <v>0</v>
      </c>
      <c r="V34" s="12" t="n">
        <v>3500000000</v>
      </c>
      <c r="W34" s="12" t="n">
        <v>0</v>
      </c>
      <c r="X34" s="12" t="n">
        <v>3500000000</v>
      </c>
      <c r="Y34" s="12" t="n">
        <v>1489477967.34</v>
      </c>
      <c r="Z34" s="12" t="n">
        <v>1489477967.34</v>
      </c>
      <c r="AA34" s="12" t="n">
        <v>1489477967.34</v>
      </c>
    </row>
    <row r="35" customFormat="false" ht="45" hidden="false" customHeight="false" outlineLevel="0" collapsed="false">
      <c r="A35" s="9" t="s">
        <v>138</v>
      </c>
      <c r="B35" s="10" t="s">
        <v>139</v>
      </c>
      <c r="C35" s="11" t="s">
        <v>123</v>
      </c>
      <c r="D35" s="9" t="s">
        <v>15</v>
      </c>
      <c r="E35" s="9" t="s">
        <v>16</v>
      </c>
      <c r="F35" s="9" t="s">
        <v>93</v>
      </c>
      <c r="G35" s="9" t="s">
        <v>124</v>
      </c>
      <c r="H35" s="9"/>
      <c r="I35" s="9"/>
      <c r="J35" s="9"/>
      <c r="K35" s="9"/>
      <c r="L35" s="9"/>
      <c r="M35" s="9" t="s">
        <v>55</v>
      </c>
      <c r="N35" s="9" t="s">
        <v>74</v>
      </c>
      <c r="O35" s="9" t="s">
        <v>57</v>
      </c>
      <c r="P35" s="10" t="s">
        <v>125</v>
      </c>
      <c r="Q35" s="12" t="n">
        <v>2600000000</v>
      </c>
      <c r="R35" s="12" t="n">
        <v>48610427.69</v>
      </c>
      <c r="S35" s="12" t="n">
        <v>2457054558</v>
      </c>
      <c r="T35" s="12" t="n">
        <v>191555869.69</v>
      </c>
      <c r="U35" s="12" t="n">
        <v>0</v>
      </c>
      <c r="V35" s="12" t="n">
        <v>187498566</v>
      </c>
      <c r="W35" s="12" t="n">
        <v>4057303.69</v>
      </c>
      <c r="X35" s="12" t="n">
        <v>187498566</v>
      </c>
      <c r="Y35" s="12" t="n">
        <v>44619566</v>
      </c>
      <c r="Z35" s="12" t="n">
        <v>44619566</v>
      </c>
      <c r="AA35" s="12" t="n">
        <v>44619566</v>
      </c>
    </row>
    <row r="36" customFormat="false" ht="67.5" hidden="false" customHeight="false" outlineLevel="0" collapsed="false">
      <c r="A36" s="9" t="s">
        <v>138</v>
      </c>
      <c r="B36" s="10" t="s">
        <v>139</v>
      </c>
      <c r="C36" s="11" t="s">
        <v>126</v>
      </c>
      <c r="D36" s="9" t="s">
        <v>15</v>
      </c>
      <c r="E36" s="9" t="s">
        <v>16</v>
      </c>
      <c r="F36" s="9" t="s">
        <v>93</v>
      </c>
      <c r="G36" s="9" t="s">
        <v>127</v>
      </c>
      <c r="H36" s="9"/>
      <c r="I36" s="9"/>
      <c r="J36" s="9"/>
      <c r="K36" s="9"/>
      <c r="L36" s="9"/>
      <c r="M36" s="9" t="s">
        <v>55</v>
      </c>
      <c r="N36" s="9" t="s">
        <v>74</v>
      </c>
      <c r="O36" s="9" t="s">
        <v>57</v>
      </c>
      <c r="P36" s="10" t="s">
        <v>128</v>
      </c>
      <c r="Q36" s="12" t="n">
        <v>340000000</v>
      </c>
      <c r="R36" s="12" t="n">
        <v>600000000</v>
      </c>
      <c r="S36" s="12" t="n">
        <v>0</v>
      </c>
      <c r="T36" s="12" t="n">
        <v>940000000</v>
      </c>
      <c r="U36" s="12" t="n">
        <v>0</v>
      </c>
      <c r="V36" s="12" t="n">
        <v>939760000</v>
      </c>
      <c r="W36" s="12" t="n">
        <v>240000</v>
      </c>
      <c r="X36" s="12" t="n">
        <v>939760000</v>
      </c>
      <c r="Y36" s="12" t="n">
        <v>935000000</v>
      </c>
      <c r="Z36" s="12" t="n">
        <v>935000000</v>
      </c>
      <c r="AA36" s="12" t="n">
        <v>935000000</v>
      </c>
    </row>
    <row r="37" customFormat="false" ht="56.25" hidden="false" customHeight="false" outlineLevel="0" collapsed="false">
      <c r="A37" s="9" t="s">
        <v>138</v>
      </c>
      <c r="B37" s="10" t="s">
        <v>139</v>
      </c>
      <c r="C37" s="11" t="s">
        <v>129</v>
      </c>
      <c r="D37" s="9" t="s">
        <v>15</v>
      </c>
      <c r="E37" s="9" t="s">
        <v>16</v>
      </c>
      <c r="F37" s="9" t="s">
        <v>93</v>
      </c>
      <c r="G37" s="9" t="s">
        <v>130</v>
      </c>
      <c r="H37" s="9"/>
      <c r="I37" s="9"/>
      <c r="J37" s="9"/>
      <c r="K37" s="9"/>
      <c r="L37" s="9"/>
      <c r="M37" s="9" t="s">
        <v>55</v>
      </c>
      <c r="N37" s="9" t="s">
        <v>74</v>
      </c>
      <c r="O37" s="9" t="s">
        <v>57</v>
      </c>
      <c r="P37" s="10" t="s">
        <v>131</v>
      </c>
      <c r="Q37" s="12" t="n">
        <v>2500000000</v>
      </c>
      <c r="R37" s="12" t="n">
        <v>177000000</v>
      </c>
      <c r="S37" s="12" t="n">
        <v>177000000</v>
      </c>
      <c r="T37" s="12" t="n">
        <v>2500000000</v>
      </c>
      <c r="U37" s="12" t="n">
        <v>0</v>
      </c>
      <c r="V37" s="12" t="n">
        <v>2500000000</v>
      </c>
      <c r="W37" s="12" t="n">
        <v>0</v>
      </c>
      <c r="X37" s="12" t="n">
        <v>2500000000</v>
      </c>
      <c r="Y37" s="12" t="n">
        <v>2500000000</v>
      </c>
      <c r="Z37" s="12" t="n">
        <v>2500000000</v>
      </c>
      <c r="AA37" s="12" t="n">
        <v>2500000000</v>
      </c>
    </row>
    <row r="38" customFormat="false" ht="90" hidden="false" customHeight="false" outlineLevel="0" collapsed="false">
      <c r="A38" s="9" t="s">
        <v>138</v>
      </c>
      <c r="B38" s="10" t="s">
        <v>139</v>
      </c>
      <c r="C38" s="11" t="s">
        <v>132</v>
      </c>
      <c r="D38" s="9" t="s">
        <v>15</v>
      </c>
      <c r="E38" s="9" t="s">
        <v>17</v>
      </c>
      <c r="F38" s="9" t="s">
        <v>93</v>
      </c>
      <c r="G38" s="9" t="s">
        <v>133</v>
      </c>
      <c r="H38" s="9"/>
      <c r="I38" s="9"/>
      <c r="J38" s="9"/>
      <c r="K38" s="9"/>
      <c r="L38" s="9"/>
      <c r="M38" s="9" t="s">
        <v>55</v>
      </c>
      <c r="N38" s="9" t="s">
        <v>74</v>
      </c>
      <c r="O38" s="9" t="s">
        <v>57</v>
      </c>
      <c r="P38" s="10" t="s">
        <v>134</v>
      </c>
      <c r="Q38" s="12" t="n">
        <v>1920000000</v>
      </c>
      <c r="R38" s="12" t="n">
        <v>5128444803.16</v>
      </c>
      <c r="S38" s="12" t="n">
        <v>3499999999.96</v>
      </c>
      <c r="T38" s="12" t="n">
        <v>3548444803.2</v>
      </c>
      <c r="U38" s="12" t="n">
        <v>0</v>
      </c>
      <c r="V38" s="12" t="n">
        <v>3548387634</v>
      </c>
      <c r="W38" s="12" t="n">
        <v>57169.2</v>
      </c>
      <c r="X38" s="12" t="n">
        <v>3548387634</v>
      </c>
      <c r="Y38" s="12" t="n">
        <v>2579136561.99</v>
      </c>
      <c r="Z38" s="12" t="n">
        <v>2579136561.99</v>
      </c>
      <c r="AA38" s="12" t="n">
        <v>2579136561.99</v>
      </c>
    </row>
    <row r="39" customFormat="false" ht="67.5" hidden="false" customHeight="false" outlineLevel="0" collapsed="false">
      <c r="A39" s="9" t="s">
        <v>138</v>
      </c>
      <c r="B39" s="10" t="s">
        <v>139</v>
      </c>
      <c r="C39" s="11" t="s">
        <v>135</v>
      </c>
      <c r="D39" s="9" t="s">
        <v>15</v>
      </c>
      <c r="E39" s="9" t="s">
        <v>17</v>
      </c>
      <c r="F39" s="9" t="s">
        <v>93</v>
      </c>
      <c r="G39" s="9" t="s">
        <v>136</v>
      </c>
      <c r="H39" s="9"/>
      <c r="I39" s="9"/>
      <c r="J39" s="9"/>
      <c r="K39" s="9"/>
      <c r="L39" s="9"/>
      <c r="M39" s="9" t="s">
        <v>55</v>
      </c>
      <c r="N39" s="9" t="s">
        <v>74</v>
      </c>
      <c r="O39" s="9" t="s">
        <v>57</v>
      </c>
      <c r="P39" s="10" t="s">
        <v>137</v>
      </c>
      <c r="Q39" s="12" t="n">
        <v>2000000000</v>
      </c>
      <c r="R39" s="12" t="n">
        <v>0</v>
      </c>
      <c r="S39" s="12" t="n">
        <v>874013543</v>
      </c>
      <c r="T39" s="12" t="n">
        <v>1125986457</v>
      </c>
      <c r="U39" s="12" t="n">
        <v>0</v>
      </c>
      <c r="V39" s="12" t="n">
        <v>1125986456.1</v>
      </c>
      <c r="W39" s="12" t="n">
        <v>0.9</v>
      </c>
      <c r="X39" s="12" t="n">
        <v>1125986456.1</v>
      </c>
      <c r="Y39" s="12" t="n">
        <v>1125986456.1</v>
      </c>
      <c r="Z39" s="12" t="n">
        <v>1125986456.1</v>
      </c>
      <c r="AA39" s="12" t="n">
        <v>1125986456.1</v>
      </c>
    </row>
    <row r="40" customFormat="false" ht="22.5" hidden="false" customHeight="false" outlineLevel="0" collapsed="false">
      <c r="A40" s="9" t="s">
        <v>140</v>
      </c>
      <c r="B40" s="10" t="s">
        <v>141</v>
      </c>
      <c r="C40" s="11" t="s">
        <v>72</v>
      </c>
      <c r="D40" s="9" t="s">
        <v>9</v>
      </c>
      <c r="E40" s="9" t="s">
        <v>11</v>
      </c>
      <c r="F40" s="9" t="s">
        <v>10</v>
      </c>
      <c r="G40" s="9"/>
      <c r="H40" s="9"/>
      <c r="I40" s="9"/>
      <c r="J40" s="9"/>
      <c r="K40" s="9"/>
      <c r="L40" s="9"/>
      <c r="M40" s="9" t="s">
        <v>55</v>
      </c>
      <c r="N40" s="9" t="s">
        <v>56</v>
      </c>
      <c r="O40" s="9" t="s">
        <v>57</v>
      </c>
      <c r="P40" s="10" t="s">
        <v>73</v>
      </c>
      <c r="Q40" s="12" t="n">
        <v>9672843689</v>
      </c>
      <c r="R40" s="12" t="n">
        <v>12314696963.58</v>
      </c>
      <c r="S40" s="12" t="n">
        <v>9424667130.03</v>
      </c>
      <c r="T40" s="12" t="n">
        <v>12562873522.55</v>
      </c>
      <c r="U40" s="12" t="n">
        <v>0</v>
      </c>
      <c r="V40" s="12" t="n">
        <v>12562873522.55</v>
      </c>
      <c r="W40" s="12" t="n">
        <v>0</v>
      </c>
      <c r="X40" s="12" t="n">
        <v>12562873522.55</v>
      </c>
      <c r="Y40" s="12" t="n">
        <v>9610972804.89</v>
      </c>
      <c r="Z40" s="12" t="n">
        <v>9610972804.89</v>
      </c>
      <c r="AA40" s="12" t="n">
        <v>9610972804.89</v>
      </c>
    </row>
    <row r="41" customFormat="false" ht="22.5" hidden="false" customHeight="false" outlineLevel="0" collapsed="false">
      <c r="A41" s="9" t="s">
        <v>140</v>
      </c>
      <c r="B41" s="10" t="s">
        <v>141</v>
      </c>
      <c r="C41" s="11" t="s">
        <v>72</v>
      </c>
      <c r="D41" s="9" t="s">
        <v>9</v>
      </c>
      <c r="E41" s="9" t="s">
        <v>11</v>
      </c>
      <c r="F41" s="9" t="s">
        <v>10</v>
      </c>
      <c r="G41" s="9"/>
      <c r="H41" s="9"/>
      <c r="I41" s="9"/>
      <c r="J41" s="9"/>
      <c r="K41" s="9"/>
      <c r="L41" s="9"/>
      <c r="M41" s="9" t="s">
        <v>55</v>
      </c>
      <c r="N41" s="9" t="s">
        <v>61</v>
      </c>
      <c r="O41" s="9" t="s">
        <v>62</v>
      </c>
      <c r="P41" s="10" t="s">
        <v>73</v>
      </c>
      <c r="Q41" s="12" t="n">
        <v>0</v>
      </c>
      <c r="R41" s="12" t="n">
        <v>20950000</v>
      </c>
      <c r="S41" s="12" t="n">
        <v>2095000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</row>
    <row r="42" customFormat="false" ht="22.5" hidden="false" customHeight="false" outlineLevel="0" collapsed="false">
      <c r="A42" s="9" t="s">
        <v>140</v>
      </c>
      <c r="B42" s="10" t="s">
        <v>141</v>
      </c>
      <c r="C42" s="11" t="s">
        <v>72</v>
      </c>
      <c r="D42" s="9" t="s">
        <v>9</v>
      </c>
      <c r="E42" s="9" t="s">
        <v>11</v>
      </c>
      <c r="F42" s="9" t="s">
        <v>10</v>
      </c>
      <c r="G42" s="9"/>
      <c r="H42" s="9"/>
      <c r="I42" s="9"/>
      <c r="J42" s="9"/>
      <c r="K42" s="9"/>
      <c r="L42" s="9"/>
      <c r="M42" s="9" t="s">
        <v>55</v>
      </c>
      <c r="N42" s="9" t="s">
        <v>75</v>
      </c>
      <c r="O42" s="9" t="s">
        <v>57</v>
      </c>
      <c r="P42" s="10" t="s">
        <v>73</v>
      </c>
      <c r="Q42" s="12" t="n">
        <v>0</v>
      </c>
      <c r="R42" s="12" t="n">
        <v>346332000</v>
      </c>
      <c r="S42" s="12" t="n">
        <v>58800</v>
      </c>
      <c r="T42" s="12" t="n">
        <v>346273200</v>
      </c>
      <c r="U42" s="12" t="n">
        <v>0</v>
      </c>
      <c r="V42" s="12" t="n">
        <v>346273200</v>
      </c>
      <c r="W42" s="12" t="n">
        <v>0</v>
      </c>
      <c r="X42" s="12" t="n">
        <v>346273200</v>
      </c>
      <c r="Y42" s="12" t="n">
        <v>0</v>
      </c>
      <c r="Z42" s="12" t="n">
        <v>0</v>
      </c>
      <c r="AA42" s="12" t="n">
        <v>0</v>
      </c>
    </row>
    <row r="43" customFormat="false" ht="22.5" hidden="false" customHeight="false" outlineLevel="0" collapsed="false">
      <c r="A43" s="9" t="s">
        <v>140</v>
      </c>
      <c r="B43" s="10" t="s">
        <v>141</v>
      </c>
      <c r="C43" s="11" t="s">
        <v>76</v>
      </c>
      <c r="D43" s="9" t="s">
        <v>9</v>
      </c>
      <c r="E43" s="9" t="s">
        <v>11</v>
      </c>
      <c r="F43" s="9" t="s">
        <v>11</v>
      </c>
      <c r="G43" s="9"/>
      <c r="H43" s="9"/>
      <c r="I43" s="9"/>
      <c r="J43" s="9"/>
      <c r="K43" s="9"/>
      <c r="L43" s="9"/>
      <c r="M43" s="9" t="s">
        <v>55</v>
      </c>
      <c r="N43" s="9" t="s">
        <v>56</v>
      </c>
      <c r="O43" s="9" t="s">
        <v>57</v>
      </c>
      <c r="P43" s="10" t="s">
        <v>77</v>
      </c>
      <c r="Q43" s="12" t="n">
        <v>226444683295</v>
      </c>
      <c r="R43" s="12" t="n">
        <v>52623969242.15</v>
      </c>
      <c r="S43" s="12" t="n">
        <v>69307202508.93</v>
      </c>
      <c r="T43" s="12" t="n">
        <v>209761450028.22</v>
      </c>
      <c r="U43" s="12" t="n">
        <v>0</v>
      </c>
      <c r="V43" s="12" t="n">
        <v>209761450028.22</v>
      </c>
      <c r="W43" s="12" t="n">
        <v>0</v>
      </c>
      <c r="X43" s="12" t="n">
        <v>209761450028.22</v>
      </c>
      <c r="Y43" s="12" t="n">
        <v>161357485025.27</v>
      </c>
      <c r="Z43" s="12" t="n">
        <v>161357485025.27</v>
      </c>
      <c r="AA43" s="12" t="n">
        <v>161357485025.27</v>
      </c>
    </row>
    <row r="44" customFormat="false" ht="22.5" hidden="false" customHeight="false" outlineLevel="0" collapsed="false">
      <c r="A44" s="9" t="s">
        <v>140</v>
      </c>
      <c r="B44" s="10" t="s">
        <v>141</v>
      </c>
      <c r="C44" s="11" t="s">
        <v>76</v>
      </c>
      <c r="D44" s="9" t="s">
        <v>9</v>
      </c>
      <c r="E44" s="9" t="s">
        <v>11</v>
      </c>
      <c r="F44" s="9" t="s">
        <v>11</v>
      </c>
      <c r="G44" s="9"/>
      <c r="H44" s="9"/>
      <c r="I44" s="9"/>
      <c r="J44" s="9"/>
      <c r="K44" s="9"/>
      <c r="L44" s="9"/>
      <c r="M44" s="9" t="s">
        <v>55</v>
      </c>
      <c r="N44" s="9" t="s">
        <v>61</v>
      </c>
      <c r="O44" s="9" t="s">
        <v>62</v>
      </c>
      <c r="P44" s="10" t="s">
        <v>77</v>
      </c>
      <c r="Q44" s="12" t="n">
        <v>0</v>
      </c>
      <c r="R44" s="12" t="n">
        <v>3878971217</v>
      </c>
      <c r="S44" s="12" t="n">
        <v>226908792.6</v>
      </c>
      <c r="T44" s="12" t="n">
        <v>3652062424.4</v>
      </c>
      <c r="U44" s="12" t="n">
        <v>0</v>
      </c>
      <c r="V44" s="12" t="n">
        <v>3481572396.05</v>
      </c>
      <c r="W44" s="12" t="n">
        <v>170490028.35</v>
      </c>
      <c r="X44" s="12" t="n">
        <v>3481572396.05</v>
      </c>
      <c r="Y44" s="12" t="n">
        <v>3477563149.3</v>
      </c>
      <c r="Z44" s="12" t="n">
        <v>3428583049.3</v>
      </c>
      <c r="AA44" s="12" t="n">
        <v>3428583049.3</v>
      </c>
    </row>
    <row r="45" customFormat="false" ht="22.5" hidden="false" customHeight="false" outlineLevel="0" collapsed="false">
      <c r="A45" s="9" t="s">
        <v>140</v>
      </c>
      <c r="B45" s="10" t="s">
        <v>141</v>
      </c>
      <c r="C45" s="11" t="s">
        <v>76</v>
      </c>
      <c r="D45" s="9" t="s">
        <v>9</v>
      </c>
      <c r="E45" s="9" t="s">
        <v>11</v>
      </c>
      <c r="F45" s="9" t="s">
        <v>11</v>
      </c>
      <c r="G45" s="9"/>
      <c r="H45" s="9"/>
      <c r="I45" s="9"/>
      <c r="J45" s="9"/>
      <c r="K45" s="9"/>
      <c r="L45" s="9"/>
      <c r="M45" s="9" t="s">
        <v>55</v>
      </c>
      <c r="N45" s="9" t="s">
        <v>75</v>
      </c>
      <c r="O45" s="9" t="s">
        <v>57</v>
      </c>
      <c r="P45" s="10" t="s">
        <v>77</v>
      </c>
      <c r="Q45" s="12" t="n">
        <v>0</v>
      </c>
      <c r="R45" s="12" t="n">
        <v>58395205400.14</v>
      </c>
      <c r="S45" s="12" t="n">
        <v>11049314296.6</v>
      </c>
      <c r="T45" s="12" t="n">
        <v>47345891103.54</v>
      </c>
      <c r="U45" s="12" t="n">
        <v>0</v>
      </c>
      <c r="V45" s="12" t="n">
        <v>47345891103.54</v>
      </c>
      <c r="W45" s="12" t="n">
        <v>0</v>
      </c>
      <c r="X45" s="12" t="n">
        <v>47345891103.54</v>
      </c>
      <c r="Y45" s="12" t="n">
        <v>35876577924.48</v>
      </c>
      <c r="Z45" s="12" t="n">
        <v>35876577924.48</v>
      </c>
      <c r="AA45" s="12" t="n">
        <v>35876577924.48</v>
      </c>
    </row>
    <row r="46" customFormat="false" ht="22.5" hidden="false" customHeight="false" outlineLevel="0" collapsed="false">
      <c r="A46" s="9" t="s">
        <v>140</v>
      </c>
      <c r="B46" s="10" t="s">
        <v>141</v>
      </c>
      <c r="C46" s="11" t="s">
        <v>83</v>
      </c>
      <c r="D46" s="9" t="s">
        <v>9</v>
      </c>
      <c r="E46" s="9" t="s">
        <v>14</v>
      </c>
      <c r="F46" s="9" t="s">
        <v>10</v>
      </c>
      <c r="G46" s="9"/>
      <c r="H46" s="9"/>
      <c r="I46" s="9"/>
      <c r="J46" s="9"/>
      <c r="K46" s="9"/>
      <c r="L46" s="9"/>
      <c r="M46" s="9" t="s">
        <v>55</v>
      </c>
      <c r="N46" s="9" t="s">
        <v>56</v>
      </c>
      <c r="O46" s="9" t="s">
        <v>57</v>
      </c>
      <c r="P46" s="10" t="s">
        <v>84</v>
      </c>
      <c r="Q46" s="12" t="n">
        <v>1520000</v>
      </c>
      <c r="R46" s="12" t="n">
        <v>0</v>
      </c>
      <c r="S46" s="12" t="n">
        <v>0</v>
      </c>
      <c r="T46" s="12" t="n">
        <v>1520000</v>
      </c>
      <c r="U46" s="12" t="n">
        <v>0</v>
      </c>
      <c r="V46" s="12" t="n">
        <v>1461577.77</v>
      </c>
      <c r="W46" s="12" t="n">
        <v>58422.23</v>
      </c>
      <c r="X46" s="12" t="n">
        <v>1461577.77</v>
      </c>
      <c r="Y46" s="12" t="n">
        <v>1461577.77</v>
      </c>
      <c r="Z46" s="12" t="n">
        <v>1461577.77</v>
      </c>
      <c r="AA46" s="12" t="n">
        <v>1461577.77</v>
      </c>
    </row>
    <row r="47" customFormat="false" ht="45" hidden="false" customHeight="false" outlineLevel="0" collapsed="false">
      <c r="A47" s="9" t="s">
        <v>140</v>
      </c>
      <c r="B47" s="10" t="s">
        <v>141</v>
      </c>
      <c r="C47" s="11" t="s">
        <v>92</v>
      </c>
      <c r="D47" s="9" t="s">
        <v>15</v>
      </c>
      <c r="E47" s="9" t="s">
        <v>16</v>
      </c>
      <c r="F47" s="9" t="s">
        <v>93</v>
      </c>
      <c r="G47" s="9" t="s">
        <v>94</v>
      </c>
      <c r="H47" s="9"/>
      <c r="I47" s="9"/>
      <c r="J47" s="9"/>
      <c r="K47" s="9"/>
      <c r="L47" s="9"/>
      <c r="M47" s="9" t="s">
        <v>55</v>
      </c>
      <c r="N47" s="9" t="s">
        <v>74</v>
      </c>
      <c r="O47" s="9" t="s">
        <v>57</v>
      </c>
      <c r="P47" s="10" t="s">
        <v>95</v>
      </c>
      <c r="Q47" s="12" t="n">
        <v>39783695289</v>
      </c>
      <c r="R47" s="12" t="n">
        <v>0</v>
      </c>
      <c r="S47" s="12" t="n">
        <v>32268587322.12</v>
      </c>
      <c r="T47" s="12" t="n">
        <v>7515107966.88</v>
      </c>
      <c r="U47" s="12" t="n">
        <v>0</v>
      </c>
      <c r="V47" s="12" t="n">
        <v>7515107966.88</v>
      </c>
      <c r="W47" s="12" t="n">
        <v>0</v>
      </c>
      <c r="X47" s="12" t="n">
        <v>7515107966.88</v>
      </c>
      <c r="Y47" s="12" t="n">
        <v>4594066466.88</v>
      </c>
      <c r="Z47" s="12" t="n">
        <v>4594066466.88</v>
      </c>
      <c r="AA47" s="12" t="n">
        <v>4594066466.88</v>
      </c>
    </row>
    <row r="48" customFormat="false" ht="67.5" hidden="false" customHeight="false" outlineLevel="0" collapsed="false">
      <c r="A48" s="9" t="s">
        <v>140</v>
      </c>
      <c r="B48" s="10" t="s">
        <v>141</v>
      </c>
      <c r="C48" s="11" t="s">
        <v>96</v>
      </c>
      <c r="D48" s="9" t="s">
        <v>15</v>
      </c>
      <c r="E48" s="9" t="s">
        <v>16</v>
      </c>
      <c r="F48" s="9" t="s">
        <v>93</v>
      </c>
      <c r="G48" s="9" t="s">
        <v>97</v>
      </c>
      <c r="H48" s="9"/>
      <c r="I48" s="9"/>
      <c r="J48" s="9"/>
      <c r="K48" s="9"/>
      <c r="L48" s="9"/>
      <c r="M48" s="9" t="s">
        <v>55</v>
      </c>
      <c r="N48" s="9" t="s">
        <v>74</v>
      </c>
      <c r="O48" s="9" t="s">
        <v>57</v>
      </c>
      <c r="P48" s="10" t="s">
        <v>98</v>
      </c>
      <c r="Q48" s="12" t="n">
        <v>64478234896</v>
      </c>
      <c r="R48" s="12" t="n">
        <v>33888024472.39</v>
      </c>
      <c r="S48" s="12" t="n">
        <v>6902333099.48</v>
      </c>
      <c r="T48" s="12" t="n">
        <v>91463926268.91</v>
      </c>
      <c r="U48" s="12" t="n">
        <v>0</v>
      </c>
      <c r="V48" s="12" t="n">
        <v>91463926256.34</v>
      </c>
      <c r="W48" s="12" t="n">
        <v>12.57</v>
      </c>
      <c r="X48" s="12" t="n">
        <v>91463926256.34</v>
      </c>
      <c r="Y48" s="12" t="n">
        <v>81049790957.34</v>
      </c>
      <c r="Z48" s="12" t="n">
        <v>81049790957.34</v>
      </c>
      <c r="AA48" s="12" t="n">
        <v>81049790957.34</v>
      </c>
    </row>
    <row r="49" customFormat="false" ht="45" hidden="false" customHeight="false" outlineLevel="0" collapsed="false">
      <c r="A49" s="9" t="s">
        <v>140</v>
      </c>
      <c r="B49" s="10" t="s">
        <v>141</v>
      </c>
      <c r="C49" s="11" t="s">
        <v>99</v>
      </c>
      <c r="D49" s="9" t="s">
        <v>15</v>
      </c>
      <c r="E49" s="9" t="s">
        <v>16</v>
      </c>
      <c r="F49" s="9" t="s">
        <v>93</v>
      </c>
      <c r="G49" s="9" t="s">
        <v>100</v>
      </c>
      <c r="H49" s="9"/>
      <c r="I49" s="9"/>
      <c r="J49" s="9"/>
      <c r="K49" s="9"/>
      <c r="L49" s="9"/>
      <c r="M49" s="9" t="s">
        <v>55</v>
      </c>
      <c r="N49" s="9" t="s">
        <v>74</v>
      </c>
      <c r="O49" s="9" t="s">
        <v>57</v>
      </c>
      <c r="P49" s="10" t="s">
        <v>101</v>
      </c>
      <c r="Q49" s="12" t="n">
        <v>3000000000</v>
      </c>
      <c r="R49" s="12" t="n">
        <v>1067080000</v>
      </c>
      <c r="S49" s="12" t="n">
        <v>1067080000</v>
      </c>
      <c r="T49" s="12" t="n">
        <v>3000000000</v>
      </c>
      <c r="U49" s="12" t="n">
        <v>0</v>
      </c>
      <c r="V49" s="12" t="n">
        <v>2899018778.43</v>
      </c>
      <c r="W49" s="12" t="n">
        <v>100981221.57</v>
      </c>
      <c r="X49" s="12" t="n">
        <v>2899018778.43</v>
      </c>
      <c r="Y49" s="12" t="n">
        <v>2548547450.43</v>
      </c>
      <c r="Z49" s="12" t="n">
        <v>2548547450.43</v>
      </c>
      <c r="AA49" s="12" t="n">
        <v>2548547450.43</v>
      </c>
    </row>
    <row r="50" customFormat="false" ht="45" hidden="false" customHeight="false" outlineLevel="0" collapsed="false">
      <c r="A50" s="9" t="s">
        <v>140</v>
      </c>
      <c r="B50" s="10" t="s">
        <v>141</v>
      </c>
      <c r="C50" s="11" t="s">
        <v>102</v>
      </c>
      <c r="D50" s="9" t="s">
        <v>15</v>
      </c>
      <c r="E50" s="9" t="s">
        <v>16</v>
      </c>
      <c r="F50" s="9" t="s">
        <v>93</v>
      </c>
      <c r="G50" s="9" t="s">
        <v>103</v>
      </c>
      <c r="H50" s="9"/>
      <c r="I50" s="9"/>
      <c r="J50" s="9"/>
      <c r="K50" s="9"/>
      <c r="L50" s="9"/>
      <c r="M50" s="9" t="s">
        <v>55</v>
      </c>
      <c r="N50" s="9" t="s">
        <v>74</v>
      </c>
      <c r="O50" s="9" t="s">
        <v>57</v>
      </c>
      <c r="P50" s="10" t="s">
        <v>104</v>
      </c>
      <c r="Q50" s="12" t="n">
        <v>4500000000</v>
      </c>
      <c r="R50" s="12" t="n">
        <v>2200000000</v>
      </c>
      <c r="S50" s="12" t="n">
        <v>553274566</v>
      </c>
      <c r="T50" s="12" t="n">
        <v>6146725434</v>
      </c>
      <c r="U50" s="12" t="n">
        <v>0</v>
      </c>
      <c r="V50" s="12" t="n">
        <v>5690300600.53</v>
      </c>
      <c r="W50" s="12" t="n">
        <v>456424833.47</v>
      </c>
      <c r="X50" s="12" t="n">
        <v>5690300600.53</v>
      </c>
      <c r="Y50" s="12" t="n">
        <v>5413187100.53</v>
      </c>
      <c r="Z50" s="12" t="n">
        <v>5413187100.53</v>
      </c>
      <c r="AA50" s="12" t="n">
        <v>5413187100.53</v>
      </c>
    </row>
    <row r="51" customFormat="false" ht="67.5" hidden="false" customHeight="false" outlineLevel="0" collapsed="false">
      <c r="A51" s="9" t="s">
        <v>140</v>
      </c>
      <c r="B51" s="10" t="s">
        <v>141</v>
      </c>
      <c r="C51" s="11" t="s">
        <v>105</v>
      </c>
      <c r="D51" s="9" t="s">
        <v>15</v>
      </c>
      <c r="E51" s="9" t="s">
        <v>16</v>
      </c>
      <c r="F51" s="9" t="s">
        <v>93</v>
      </c>
      <c r="G51" s="9" t="s">
        <v>106</v>
      </c>
      <c r="H51" s="9"/>
      <c r="I51" s="9"/>
      <c r="J51" s="9"/>
      <c r="K51" s="9"/>
      <c r="L51" s="9"/>
      <c r="M51" s="9" t="s">
        <v>55</v>
      </c>
      <c r="N51" s="9" t="s">
        <v>74</v>
      </c>
      <c r="O51" s="9" t="s">
        <v>57</v>
      </c>
      <c r="P51" s="10" t="s">
        <v>107</v>
      </c>
      <c r="Q51" s="12" t="n">
        <v>431270000</v>
      </c>
      <c r="R51" s="12" t="n">
        <v>0</v>
      </c>
      <c r="S51" s="12" t="n">
        <v>43127000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</row>
    <row r="52" customFormat="false" ht="67.5" hidden="false" customHeight="false" outlineLevel="0" collapsed="false">
      <c r="A52" s="9" t="s">
        <v>140</v>
      </c>
      <c r="B52" s="10" t="s">
        <v>141</v>
      </c>
      <c r="C52" s="11" t="s">
        <v>117</v>
      </c>
      <c r="D52" s="9" t="s">
        <v>15</v>
      </c>
      <c r="E52" s="9" t="s">
        <v>16</v>
      </c>
      <c r="F52" s="9" t="s">
        <v>93</v>
      </c>
      <c r="G52" s="9" t="s">
        <v>118</v>
      </c>
      <c r="H52" s="9"/>
      <c r="I52" s="9"/>
      <c r="J52" s="9"/>
      <c r="K52" s="9"/>
      <c r="L52" s="9"/>
      <c r="M52" s="9" t="s">
        <v>55</v>
      </c>
      <c r="N52" s="9" t="s">
        <v>74</v>
      </c>
      <c r="O52" s="9" t="s">
        <v>57</v>
      </c>
      <c r="P52" s="10" t="s">
        <v>119</v>
      </c>
      <c r="Q52" s="12" t="n">
        <v>2847512000</v>
      </c>
      <c r="R52" s="12" t="n">
        <v>0</v>
      </c>
      <c r="S52" s="12" t="n">
        <v>456361541.22</v>
      </c>
      <c r="T52" s="12" t="n">
        <v>2391150458.78</v>
      </c>
      <c r="U52" s="12" t="n">
        <v>0</v>
      </c>
      <c r="V52" s="12" t="n">
        <v>2391150458.78</v>
      </c>
      <c r="W52" s="12" t="n">
        <v>0</v>
      </c>
      <c r="X52" s="12" t="n">
        <v>2391150458.78</v>
      </c>
      <c r="Y52" s="12" t="n">
        <v>2391150458.78</v>
      </c>
      <c r="Z52" s="12" t="n">
        <v>2391150458.78</v>
      </c>
      <c r="AA52" s="12" t="n">
        <v>2391150458.78</v>
      </c>
    </row>
    <row r="53" customFormat="false" ht="45" hidden="false" customHeight="false" outlineLevel="0" collapsed="false">
      <c r="A53" s="9" t="s">
        <v>140</v>
      </c>
      <c r="B53" s="10" t="s">
        <v>141</v>
      </c>
      <c r="C53" s="11" t="s">
        <v>123</v>
      </c>
      <c r="D53" s="9" t="s">
        <v>15</v>
      </c>
      <c r="E53" s="9" t="s">
        <v>16</v>
      </c>
      <c r="F53" s="9" t="s">
        <v>93</v>
      </c>
      <c r="G53" s="9" t="s">
        <v>124</v>
      </c>
      <c r="H53" s="9"/>
      <c r="I53" s="9"/>
      <c r="J53" s="9"/>
      <c r="K53" s="9"/>
      <c r="L53" s="9"/>
      <c r="M53" s="9" t="s">
        <v>55</v>
      </c>
      <c r="N53" s="9" t="s">
        <v>74</v>
      </c>
      <c r="O53" s="9" t="s">
        <v>57</v>
      </c>
      <c r="P53" s="10" t="s">
        <v>125</v>
      </c>
      <c r="Q53" s="12" t="n">
        <v>0</v>
      </c>
      <c r="R53" s="12" t="n">
        <v>357054558</v>
      </c>
      <c r="S53" s="12" t="n">
        <v>48610427.69</v>
      </c>
      <c r="T53" s="12" t="n">
        <v>308444130.31</v>
      </c>
      <c r="U53" s="12" t="n">
        <v>0</v>
      </c>
      <c r="V53" s="12" t="n">
        <v>308444130.31</v>
      </c>
      <c r="W53" s="12" t="n">
        <v>0</v>
      </c>
      <c r="X53" s="12" t="n">
        <v>308444130.31</v>
      </c>
      <c r="Y53" s="12" t="n">
        <v>308444130.31</v>
      </c>
      <c r="Z53" s="12" t="n">
        <v>308444130.31</v>
      </c>
      <c r="AA53" s="12" t="n">
        <v>308444130.31</v>
      </c>
    </row>
    <row r="54" customFormat="false" ht="56.25" hidden="false" customHeight="false" outlineLevel="0" collapsed="false">
      <c r="A54" s="9" t="s">
        <v>140</v>
      </c>
      <c r="B54" s="10" t="s">
        <v>141</v>
      </c>
      <c r="C54" s="11" t="s">
        <v>129</v>
      </c>
      <c r="D54" s="9" t="s">
        <v>15</v>
      </c>
      <c r="E54" s="9" t="s">
        <v>16</v>
      </c>
      <c r="F54" s="9" t="s">
        <v>93</v>
      </c>
      <c r="G54" s="9" t="s">
        <v>130</v>
      </c>
      <c r="H54" s="9"/>
      <c r="I54" s="9"/>
      <c r="J54" s="9"/>
      <c r="K54" s="9"/>
      <c r="L54" s="9"/>
      <c r="M54" s="9" t="s">
        <v>55</v>
      </c>
      <c r="N54" s="9" t="s">
        <v>74</v>
      </c>
      <c r="O54" s="9" t="s">
        <v>57</v>
      </c>
      <c r="P54" s="10" t="s">
        <v>131</v>
      </c>
      <c r="Q54" s="12" t="n">
        <v>12500000000</v>
      </c>
      <c r="R54" s="12" t="n">
        <v>177000000</v>
      </c>
      <c r="S54" s="12" t="n">
        <v>177000000</v>
      </c>
      <c r="T54" s="12" t="n">
        <v>12500000000</v>
      </c>
      <c r="U54" s="12" t="n">
        <v>0</v>
      </c>
      <c r="V54" s="12" t="n">
        <v>12499999990.08</v>
      </c>
      <c r="W54" s="12" t="n">
        <v>9.92</v>
      </c>
      <c r="X54" s="12" t="n">
        <v>12499999990.08</v>
      </c>
      <c r="Y54" s="12" t="n">
        <v>7328415442.08</v>
      </c>
      <c r="Z54" s="12" t="n">
        <v>7328415442.08</v>
      </c>
      <c r="AA54" s="12" t="n">
        <v>7328415442.08</v>
      </c>
    </row>
    <row r="55" customFormat="false" ht="90" hidden="false" customHeight="false" outlineLevel="0" collapsed="false">
      <c r="A55" s="9" t="s">
        <v>140</v>
      </c>
      <c r="B55" s="10" t="s">
        <v>141</v>
      </c>
      <c r="C55" s="11" t="s">
        <v>132</v>
      </c>
      <c r="D55" s="9" t="s">
        <v>15</v>
      </c>
      <c r="E55" s="9" t="s">
        <v>17</v>
      </c>
      <c r="F55" s="9" t="s">
        <v>93</v>
      </c>
      <c r="G55" s="9" t="s">
        <v>133</v>
      </c>
      <c r="H55" s="9"/>
      <c r="I55" s="9"/>
      <c r="J55" s="9"/>
      <c r="K55" s="9"/>
      <c r="L55" s="9"/>
      <c r="M55" s="9" t="s">
        <v>55</v>
      </c>
      <c r="N55" s="9" t="s">
        <v>74</v>
      </c>
      <c r="O55" s="9" t="s">
        <v>57</v>
      </c>
      <c r="P55" s="10" t="s">
        <v>134</v>
      </c>
      <c r="Q55" s="12" t="n">
        <v>3080000000</v>
      </c>
      <c r="R55" s="12" t="n">
        <v>41808000</v>
      </c>
      <c r="S55" s="12" t="n">
        <v>1670252803.2</v>
      </c>
      <c r="T55" s="12" t="n">
        <v>1451555196.8</v>
      </c>
      <c r="U55" s="12" t="n">
        <v>0</v>
      </c>
      <c r="V55" s="12" t="n">
        <v>1447244657.8</v>
      </c>
      <c r="W55" s="12" t="n">
        <v>4310539</v>
      </c>
      <c r="X55" s="12" t="n">
        <v>1447244657.8</v>
      </c>
      <c r="Y55" s="12" t="n">
        <v>1447244657.8</v>
      </c>
      <c r="Z55" s="12" t="n">
        <v>1447244657.8</v>
      </c>
      <c r="AA55" s="12" t="n">
        <v>1447244657.8</v>
      </c>
    </row>
    <row r="56" customFormat="false" ht="22.5" hidden="false" customHeight="false" outlineLevel="0" collapsed="false">
      <c r="A56" s="9" t="s">
        <v>142</v>
      </c>
      <c r="B56" s="10" t="s">
        <v>143</v>
      </c>
      <c r="C56" s="11" t="s">
        <v>76</v>
      </c>
      <c r="D56" s="9" t="s">
        <v>9</v>
      </c>
      <c r="E56" s="9" t="s">
        <v>11</v>
      </c>
      <c r="F56" s="9" t="s">
        <v>11</v>
      </c>
      <c r="G56" s="9"/>
      <c r="H56" s="9"/>
      <c r="I56" s="9"/>
      <c r="J56" s="9"/>
      <c r="K56" s="9"/>
      <c r="L56" s="9"/>
      <c r="M56" s="9" t="s">
        <v>55</v>
      </c>
      <c r="N56" s="9" t="s">
        <v>56</v>
      </c>
      <c r="O56" s="9" t="s">
        <v>57</v>
      </c>
      <c r="P56" s="10" t="s">
        <v>77</v>
      </c>
      <c r="Q56" s="12" t="n">
        <v>1800000000</v>
      </c>
      <c r="R56" s="12" t="n">
        <v>1142000000</v>
      </c>
      <c r="S56" s="12" t="n">
        <v>0</v>
      </c>
      <c r="T56" s="12" t="n">
        <v>2942000000</v>
      </c>
      <c r="U56" s="12" t="n">
        <v>0</v>
      </c>
      <c r="V56" s="12" t="n">
        <v>2942000000</v>
      </c>
      <c r="W56" s="12" t="n">
        <v>0</v>
      </c>
      <c r="X56" s="12" t="n">
        <v>2942000000</v>
      </c>
      <c r="Y56" s="12" t="n">
        <v>2942000000</v>
      </c>
      <c r="Z56" s="12" t="n">
        <v>2942000000</v>
      </c>
      <c r="AA56" s="12" t="n">
        <v>2942000000</v>
      </c>
    </row>
    <row r="57" customFormat="false" ht="22.5" hidden="false" customHeight="false" outlineLevel="0" collapsed="false">
      <c r="A57" s="9" t="s">
        <v>142</v>
      </c>
      <c r="B57" s="10" t="s">
        <v>143</v>
      </c>
      <c r="C57" s="11" t="s">
        <v>76</v>
      </c>
      <c r="D57" s="9" t="s">
        <v>9</v>
      </c>
      <c r="E57" s="9" t="s">
        <v>11</v>
      </c>
      <c r="F57" s="9" t="s">
        <v>11</v>
      </c>
      <c r="G57" s="9"/>
      <c r="H57" s="9"/>
      <c r="I57" s="9"/>
      <c r="J57" s="9"/>
      <c r="K57" s="9"/>
      <c r="L57" s="9"/>
      <c r="M57" s="9" t="s">
        <v>55</v>
      </c>
      <c r="N57" s="9" t="s">
        <v>61</v>
      </c>
      <c r="O57" s="9" t="s">
        <v>62</v>
      </c>
      <c r="P57" s="10" t="s">
        <v>77</v>
      </c>
      <c r="Q57" s="12" t="n">
        <v>0</v>
      </c>
      <c r="R57" s="12" t="n">
        <v>18000000</v>
      </c>
      <c r="S57" s="12" t="n">
        <v>0</v>
      </c>
      <c r="T57" s="12" t="n">
        <v>18000000</v>
      </c>
      <c r="U57" s="12" t="n">
        <v>0</v>
      </c>
      <c r="V57" s="12" t="n">
        <v>18000000</v>
      </c>
      <c r="W57" s="12" t="n">
        <v>0</v>
      </c>
      <c r="X57" s="12" t="n">
        <v>18000000</v>
      </c>
      <c r="Y57" s="12" t="n">
        <v>18000000</v>
      </c>
      <c r="Z57" s="12" t="n">
        <v>18000000</v>
      </c>
      <c r="AA57" s="12" t="n">
        <v>18000000</v>
      </c>
    </row>
    <row r="58" customFormat="false" ht="22.5" hidden="false" customHeight="false" outlineLevel="0" collapsed="false">
      <c r="A58" s="9" t="s">
        <v>144</v>
      </c>
      <c r="B58" s="10" t="s">
        <v>145</v>
      </c>
      <c r="C58" s="11" t="s">
        <v>54</v>
      </c>
      <c r="D58" s="9" t="s">
        <v>9</v>
      </c>
      <c r="E58" s="9" t="s">
        <v>10</v>
      </c>
      <c r="F58" s="9" t="s">
        <v>10</v>
      </c>
      <c r="G58" s="9" t="s">
        <v>10</v>
      </c>
      <c r="H58" s="9"/>
      <c r="I58" s="9"/>
      <c r="J58" s="9"/>
      <c r="K58" s="9"/>
      <c r="L58" s="9"/>
      <c r="M58" s="9" t="s">
        <v>55</v>
      </c>
      <c r="N58" s="9" t="s">
        <v>56</v>
      </c>
      <c r="O58" s="9" t="s">
        <v>57</v>
      </c>
      <c r="P58" s="10" t="s">
        <v>58</v>
      </c>
      <c r="Q58" s="12" t="n">
        <v>21131110572</v>
      </c>
      <c r="R58" s="12" t="n">
        <v>738446800</v>
      </c>
      <c r="S58" s="12" t="n">
        <v>350801505</v>
      </c>
      <c r="T58" s="12" t="n">
        <v>21518755867</v>
      </c>
      <c r="U58" s="12" t="n">
        <v>0</v>
      </c>
      <c r="V58" s="12" t="n">
        <v>21518753192.26</v>
      </c>
      <c r="W58" s="12" t="n">
        <v>2674.74</v>
      </c>
      <c r="X58" s="12" t="n">
        <v>21518753192.26</v>
      </c>
      <c r="Y58" s="12" t="n">
        <v>21518753192.26</v>
      </c>
      <c r="Z58" s="12" t="n">
        <v>21518753192.26</v>
      </c>
      <c r="AA58" s="12" t="n">
        <v>21518753192.26</v>
      </c>
    </row>
    <row r="59" customFormat="false" ht="33.75" hidden="false" customHeight="false" outlineLevel="0" collapsed="false">
      <c r="A59" s="9" t="s">
        <v>144</v>
      </c>
      <c r="B59" s="10" t="s">
        <v>145</v>
      </c>
      <c r="C59" s="11" t="s">
        <v>63</v>
      </c>
      <c r="D59" s="9" t="s">
        <v>9</v>
      </c>
      <c r="E59" s="9" t="s">
        <v>10</v>
      </c>
      <c r="F59" s="9" t="s">
        <v>10</v>
      </c>
      <c r="G59" s="9" t="s">
        <v>12</v>
      </c>
      <c r="H59" s="9"/>
      <c r="I59" s="9"/>
      <c r="J59" s="9"/>
      <c r="K59" s="9"/>
      <c r="L59" s="9"/>
      <c r="M59" s="9" t="s">
        <v>55</v>
      </c>
      <c r="N59" s="9" t="s">
        <v>56</v>
      </c>
      <c r="O59" s="9" t="s">
        <v>57</v>
      </c>
      <c r="P59" s="10" t="s">
        <v>64</v>
      </c>
      <c r="Q59" s="12" t="n">
        <v>15831272432</v>
      </c>
      <c r="R59" s="12" t="n">
        <v>854996182</v>
      </c>
      <c r="S59" s="12" t="n">
        <v>1218598692</v>
      </c>
      <c r="T59" s="12" t="n">
        <v>15467669922</v>
      </c>
      <c r="U59" s="12" t="n">
        <v>0</v>
      </c>
      <c r="V59" s="12" t="n">
        <v>15467662188.53</v>
      </c>
      <c r="W59" s="12" t="n">
        <v>7733.47</v>
      </c>
      <c r="X59" s="12" t="n">
        <v>15467662188.53</v>
      </c>
      <c r="Y59" s="12" t="n">
        <v>15467662188.53</v>
      </c>
      <c r="Z59" s="12" t="n">
        <v>15467662188.53</v>
      </c>
      <c r="AA59" s="12" t="n">
        <v>15467662188.53</v>
      </c>
    </row>
    <row r="60" customFormat="false" ht="22.5" hidden="false" customHeight="false" outlineLevel="0" collapsed="false">
      <c r="A60" s="9" t="s">
        <v>144</v>
      </c>
      <c r="B60" s="10" t="s">
        <v>145</v>
      </c>
      <c r="C60" s="11" t="s">
        <v>72</v>
      </c>
      <c r="D60" s="9" t="s">
        <v>9</v>
      </c>
      <c r="E60" s="9" t="s">
        <v>11</v>
      </c>
      <c r="F60" s="9" t="s">
        <v>10</v>
      </c>
      <c r="G60" s="9"/>
      <c r="H60" s="9"/>
      <c r="I60" s="9"/>
      <c r="J60" s="9"/>
      <c r="K60" s="9"/>
      <c r="L60" s="9"/>
      <c r="M60" s="9" t="s">
        <v>55</v>
      </c>
      <c r="N60" s="9" t="s">
        <v>56</v>
      </c>
      <c r="O60" s="9" t="s">
        <v>57</v>
      </c>
      <c r="P60" s="10" t="s">
        <v>73</v>
      </c>
      <c r="Q60" s="12" t="n">
        <v>112155840</v>
      </c>
      <c r="R60" s="12" t="n">
        <v>726524529</v>
      </c>
      <c r="S60" s="12" t="n">
        <v>81858286</v>
      </c>
      <c r="T60" s="12" t="n">
        <v>756822083</v>
      </c>
      <c r="U60" s="12" t="n">
        <v>0</v>
      </c>
      <c r="V60" s="12" t="n">
        <v>755742083</v>
      </c>
      <c r="W60" s="12" t="n">
        <v>1080000</v>
      </c>
      <c r="X60" s="12" t="n">
        <v>755742083</v>
      </c>
      <c r="Y60" s="12" t="n">
        <v>609653518</v>
      </c>
      <c r="Z60" s="12" t="n">
        <v>609653518</v>
      </c>
      <c r="AA60" s="12" t="n">
        <v>609653518</v>
      </c>
    </row>
    <row r="61" customFormat="false" ht="22.5" hidden="false" customHeight="false" outlineLevel="0" collapsed="false">
      <c r="A61" s="9" t="s">
        <v>144</v>
      </c>
      <c r="B61" s="10" t="s">
        <v>145</v>
      </c>
      <c r="C61" s="11" t="s">
        <v>72</v>
      </c>
      <c r="D61" s="9" t="s">
        <v>9</v>
      </c>
      <c r="E61" s="9" t="s">
        <v>11</v>
      </c>
      <c r="F61" s="9" t="s">
        <v>10</v>
      </c>
      <c r="G61" s="9"/>
      <c r="H61" s="9"/>
      <c r="I61" s="9"/>
      <c r="J61" s="9"/>
      <c r="K61" s="9"/>
      <c r="L61" s="9"/>
      <c r="M61" s="9" t="s">
        <v>55</v>
      </c>
      <c r="N61" s="9" t="s">
        <v>61</v>
      </c>
      <c r="O61" s="9" t="s">
        <v>62</v>
      </c>
      <c r="P61" s="10" t="s">
        <v>73</v>
      </c>
      <c r="Q61" s="12" t="n">
        <v>116755540</v>
      </c>
      <c r="R61" s="12" t="n">
        <v>92970000</v>
      </c>
      <c r="S61" s="12" t="n">
        <v>38774101</v>
      </c>
      <c r="T61" s="12" t="n">
        <v>170951439</v>
      </c>
      <c r="U61" s="12" t="n">
        <v>0</v>
      </c>
      <c r="V61" s="12" t="n">
        <v>170391439</v>
      </c>
      <c r="W61" s="12" t="n">
        <v>560000</v>
      </c>
      <c r="X61" s="12" t="n">
        <v>170391439</v>
      </c>
      <c r="Y61" s="12" t="n">
        <v>170391439</v>
      </c>
      <c r="Z61" s="12" t="n">
        <v>170391439</v>
      </c>
      <c r="AA61" s="12" t="n">
        <v>170391439</v>
      </c>
    </row>
    <row r="62" customFormat="false" ht="22.5" hidden="false" customHeight="false" outlineLevel="0" collapsed="false">
      <c r="A62" s="9" t="s">
        <v>144</v>
      </c>
      <c r="B62" s="10" t="s">
        <v>145</v>
      </c>
      <c r="C62" s="11" t="s">
        <v>76</v>
      </c>
      <c r="D62" s="9" t="s">
        <v>9</v>
      </c>
      <c r="E62" s="9" t="s">
        <v>11</v>
      </c>
      <c r="F62" s="9" t="s">
        <v>11</v>
      </c>
      <c r="G62" s="9"/>
      <c r="H62" s="9"/>
      <c r="I62" s="9"/>
      <c r="J62" s="9"/>
      <c r="K62" s="9"/>
      <c r="L62" s="9"/>
      <c r="M62" s="9" t="s">
        <v>55</v>
      </c>
      <c r="N62" s="9" t="s">
        <v>56</v>
      </c>
      <c r="O62" s="9" t="s">
        <v>57</v>
      </c>
      <c r="P62" s="10" t="s">
        <v>77</v>
      </c>
      <c r="Q62" s="12" t="n">
        <v>6536741244</v>
      </c>
      <c r="R62" s="12" t="n">
        <v>5152586817.54</v>
      </c>
      <c r="S62" s="12" t="n">
        <v>1215834703.99</v>
      </c>
      <c r="T62" s="12" t="n">
        <v>10473493357.55</v>
      </c>
      <c r="U62" s="12" t="n">
        <v>0</v>
      </c>
      <c r="V62" s="12" t="n">
        <v>10460524282.3</v>
      </c>
      <c r="W62" s="12" t="n">
        <v>12969075.25</v>
      </c>
      <c r="X62" s="12" t="n">
        <v>10460524282.3</v>
      </c>
      <c r="Y62" s="12" t="n">
        <v>10037732449.41</v>
      </c>
      <c r="Z62" s="12" t="n">
        <v>10037732449.41</v>
      </c>
      <c r="AA62" s="12" t="n">
        <v>10037732449.41</v>
      </c>
    </row>
    <row r="63" customFormat="false" ht="22.5" hidden="false" customHeight="false" outlineLevel="0" collapsed="false">
      <c r="A63" s="9" t="s">
        <v>144</v>
      </c>
      <c r="B63" s="10" t="s">
        <v>145</v>
      </c>
      <c r="C63" s="11" t="s">
        <v>76</v>
      </c>
      <c r="D63" s="9" t="s">
        <v>9</v>
      </c>
      <c r="E63" s="9" t="s">
        <v>11</v>
      </c>
      <c r="F63" s="9" t="s">
        <v>11</v>
      </c>
      <c r="G63" s="9"/>
      <c r="H63" s="9"/>
      <c r="I63" s="9"/>
      <c r="J63" s="9"/>
      <c r="K63" s="9"/>
      <c r="L63" s="9"/>
      <c r="M63" s="9" t="s">
        <v>55</v>
      </c>
      <c r="N63" s="9" t="s">
        <v>61</v>
      </c>
      <c r="O63" s="9" t="s">
        <v>62</v>
      </c>
      <c r="P63" s="10" t="s">
        <v>77</v>
      </c>
      <c r="Q63" s="12" t="n">
        <v>2015579460</v>
      </c>
      <c r="R63" s="12" t="n">
        <v>578235899.29</v>
      </c>
      <c r="S63" s="12" t="n">
        <v>135126210.29</v>
      </c>
      <c r="T63" s="12" t="n">
        <v>2458689149</v>
      </c>
      <c r="U63" s="12" t="n">
        <v>0</v>
      </c>
      <c r="V63" s="12" t="n">
        <v>2454460573.3</v>
      </c>
      <c r="W63" s="12" t="n">
        <v>4228575.7</v>
      </c>
      <c r="X63" s="12" t="n">
        <v>2454460573.3</v>
      </c>
      <c r="Y63" s="12" t="n">
        <v>2454460573.3</v>
      </c>
      <c r="Z63" s="12" t="n">
        <v>2421650164.04</v>
      </c>
      <c r="AA63" s="12" t="n">
        <v>2421650164.04</v>
      </c>
    </row>
    <row r="64" customFormat="false" ht="22.5" hidden="false" customHeight="false" outlineLevel="0" collapsed="false">
      <c r="A64" s="9" t="s">
        <v>144</v>
      </c>
      <c r="B64" s="10" t="s">
        <v>145</v>
      </c>
      <c r="C64" s="11" t="s">
        <v>83</v>
      </c>
      <c r="D64" s="9" t="s">
        <v>9</v>
      </c>
      <c r="E64" s="9" t="s">
        <v>14</v>
      </c>
      <c r="F64" s="9" t="s">
        <v>10</v>
      </c>
      <c r="G64" s="9"/>
      <c r="H64" s="9"/>
      <c r="I64" s="9"/>
      <c r="J64" s="9"/>
      <c r="K64" s="9"/>
      <c r="L64" s="9"/>
      <c r="M64" s="9" t="s">
        <v>55</v>
      </c>
      <c r="N64" s="9" t="s">
        <v>56</v>
      </c>
      <c r="O64" s="9" t="s">
        <v>57</v>
      </c>
      <c r="P64" s="10" t="s">
        <v>84</v>
      </c>
      <c r="Q64" s="12" t="n">
        <v>546500000</v>
      </c>
      <c r="R64" s="12" t="n">
        <v>767000</v>
      </c>
      <c r="S64" s="12" t="n">
        <v>22941484</v>
      </c>
      <c r="T64" s="12" t="n">
        <v>524325516</v>
      </c>
      <c r="U64" s="12" t="n">
        <v>0</v>
      </c>
      <c r="V64" s="12" t="n">
        <v>524325516</v>
      </c>
      <c r="W64" s="12" t="n">
        <v>0</v>
      </c>
      <c r="X64" s="12" t="n">
        <v>524325516</v>
      </c>
      <c r="Y64" s="12" t="n">
        <v>524325516</v>
      </c>
      <c r="Z64" s="12" t="n">
        <v>524325516</v>
      </c>
      <c r="AA64" s="12" t="n">
        <v>524325516</v>
      </c>
    </row>
    <row r="65" customFormat="false" ht="22.5" hidden="false" customHeight="false" outlineLevel="0" collapsed="false">
      <c r="A65" s="9" t="s">
        <v>144</v>
      </c>
      <c r="B65" s="10" t="s">
        <v>145</v>
      </c>
      <c r="C65" s="11" t="s">
        <v>85</v>
      </c>
      <c r="D65" s="9" t="s">
        <v>9</v>
      </c>
      <c r="E65" s="9" t="s">
        <v>14</v>
      </c>
      <c r="F65" s="9" t="s">
        <v>12</v>
      </c>
      <c r="G65" s="9"/>
      <c r="H65" s="9"/>
      <c r="I65" s="9"/>
      <c r="J65" s="9"/>
      <c r="K65" s="9"/>
      <c r="L65" s="9"/>
      <c r="M65" s="9" t="s">
        <v>55</v>
      </c>
      <c r="N65" s="9" t="s">
        <v>56</v>
      </c>
      <c r="O65" s="9" t="s">
        <v>57</v>
      </c>
      <c r="P65" s="10" t="s">
        <v>86</v>
      </c>
      <c r="Q65" s="12" t="n">
        <v>89078000</v>
      </c>
      <c r="R65" s="12" t="n">
        <v>0</v>
      </c>
      <c r="S65" s="12" t="n">
        <v>3836122</v>
      </c>
      <c r="T65" s="12" t="n">
        <v>85241878</v>
      </c>
      <c r="U65" s="12" t="n">
        <v>0</v>
      </c>
      <c r="V65" s="12" t="n">
        <v>82961256</v>
      </c>
      <c r="W65" s="12" t="n">
        <v>2280622</v>
      </c>
      <c r="X65" s="12" t="n">
        <v>82961256</v>
      </c>
      <c r="Y65" s="12" t="n">
        <v>82961256</v>
      </c>
      <c r="Z65" s="12" t="n">
        <v>82961256</v>
      </c>
      <c r="AA65" s="12" t="n">
        <v>82961256</v>
      </c>
    </row>
    <row r="66" customFormat="false" ht="67.5" hidden="false" customHeight="false" outlineLevel="0" collapsed="false">
      <c r="A66" s="9" t="s">
        <v>144</v>
      </c>
      <c r="B66" s="10" t="s">
        <v>145</v>
      </c>
      <c r="C66" s="11" t="s">
        <v>114</v>
      </c>
      <c r="D66" s="9" t="s">
        <v>15</v>
      </c>
      <c r="E66" s="9" t="s">
        <v>16</v>
      </c>
      <c r="F66" s="9" t="s">
        <v>93</v>
      </c>
      <c r="G66" s="9" t="s">
        <v>115</v>
      </c>
      <c r="H66" s="9"/>
      <c r="I66" s="9"/>
      <c r="J66" s="9"/>
      <c r="K66" s="9"/>
      <c r="L66" s="9"/>
      <c r="M66" s="9" t="s">
        <v>55</v>
      </c>
      <c r="N66" s="9" t="s">
        <v>74</v>
      </c>
      <c r="O66" s="9" t="s">
        <v>57</v>
      </c>
      <c r="P66" s="10" t="s">
        <v>116</v>
      </c>
      <c r="Q66" s="12" t="n">
        <v>0</v>
      </c>
      <c r="R66" s="12" t="n">
        <v>800000000</v>
      </c>
      <c r="S66" s="12" t="n">
        <v>80000000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</row>
    <row r="67" customFormat="false" ht="22.5" hidden="false" customHeight="false" outlineLevel="0" collapsed="false">
      <c r="A67" s="9" t="s">
        <v>146</v>
      </c>
      <c r="B67" s="10" t="s">
        <v>147</v>
      </c>
      <c r="C67" s="11" t="s">
        <v>54</v>
      </c>
      <c r="D67" s="9" t="s">
        <v>9</v>
      </c>
      <c r="E67" s="9" t="s">
        <v>10</v>
      </c>
      <c r="F67" s="9" t="s">
        <v>10</v>
      </c>
      <c r="G67" s="9" t="s">
        <v>10</v>
      </c>
      <c r="H67" s="9"/>
      <c r="I67" s="9"/>
      <c r="J67" s="9"/>
      <c r="K67" s="9"/>
      <c r="L67" s="9"/>
      <c r="M67" s="9" t="s">
        <v>55</v>
      </c>
      <c r="N67" s="9" t="s">
        <v>56</v>
      </c>
      <c r="O67" s="9" t="s">
        <v>57</v>
      </c>
      <c r="P67" s="10" t="s">
        <v>58</v>
      </c>
      <c r="Q67" s="12" t="n">
        <v>18304358133</v>
      </c>
      <c r="R67" s="12" t="n">
        <v>336731600</v>
      </c>
      <c r="S67" s="12" t="n">
        <v>443526981</v>
      </c>
      <c r="T67" s="12" t="n">
        <v>18197562752</v>
      </c>
      <c r="U67" s="12" t="n">
        <v>0</v>
      </c>
      <c r="V67" s="12" t="n">
        <v>18197559063.36</v>
      </c>
      <c r="W67" s="12" t="n">
        <v>3688.64</v>
      </c>
      <c r="X67" s="12" t="n">
        <v>18197559063.36</v>
      </c>
      <c r="Y67" s="12" t="n">
        <v>18197559063.36</v>
      </c>
      <c r="Z67" s="12" t="n">
        <v>18197559063.36</v>
      </c>
      <c r="AA67" s="12" t="n">
        <v>18197559063.36</v>
      </c>
    </row>
    <row r="68" customFormat="false" ht="33.75" hidden="false" customHeight="false" outlineLevel="0" collapsed="false">
      <c r="A68" s="9" t="s">
        <v>146</v>
      </c>
      <c r="B68" s="10" t="s">
        <v>147</v>
      </c>
      <c r="C68" s="11" t="s">
        <v>63</v>
      </c>
      <c r="D68" s="9" t="s">
        <v>9</v>
      </c>
      <c r="E68" s="9" t="s">
        <v>10</v>
      </c>
      <c r="F68" s="9" t="s">
        <v>10</v>
      </c>
      <c r="G68" s="9" t="s">
        <v>12</v>
      </c>
      <c r="H68" s="9"/>
      <c r="I68" s="9"/>
      <c r="J68" s="9"/>
      <c r="K68" s="9"/>
      <c r="L68" s="9"/>
      <c r="M68" s="9" t="s">
        <v>55</v>
      </c>
      <c r="N68" s="9" t="s">
        <v>56</v>
      </c>
      <c r="O68" s="9" t="s">
        <v>57</v>
      </c>
      <c r="P68" s="10" t="s">
        <v>64</v>
      </c>
      <c r="Q68" s="12" t="n">
        <v>12246551222</v>
      </c>
      <c r="R68" s="12" t="n">
        <v>536425400</v>
      </c>
      <c r="S68" s="12" t="n">
        <v>919664272</v>
      </c>
      <c r="T68" s="12" t="n">
        <v>11863312350</v>
      </c>
      <c r="U68" s="12" t="n">
        <v>0</v>
      </c>
      <c r="V68" s="12" t="n">
        <v>11863301484.44</v>
      </c>
      <c r="W68" s="12" t="n">
        <v>10865.56</v>
      </c>
      <c r="X68" s="12" t="n">
        <v>11863301484.44</v>
      </c>
      <c r="Y68" s="12" t="n">
        <v>11863301484.44</v>
      </c>
      <c r="Z68" s="12" t="n">
        <v>11863301484.44</v>
      </c>
      <c r="AA68" s="12" t="n">
        <v>11863301484.44</v>
      </c>
    </row>
    <row r="69" customFormat="false" ht="22.5" hidden="false" customHeight="false" outlineLevel="0" collapsed="false">
      <c r="A69" s="9" t="s">
        <v>146</v>
      </c>
      <c r="B69" s="10" t="s">
        <v>147</v>
      </c>
      <c r="C69" s="11" t="s">
        <v>72</v>
      </c>
      <c r="D69" s="9" t="s">
        <v>9</v>
      </c>
      <c r="E69" s="9" t="s">
        <v>11</v>
      </c>
      <c r="F69" s="9" t="s">
        <v>10</v>
      </c>
      <c r="G69" s="9"/>
      <c r="H69" s="9"/>
      <c r="I69" s="9"/>
      <c r="J69" s="9"/>
      <c r="K69" s="9"/>
      <c r="L69" s="9"/>
      <c r="M69" s="9" t="s">
        <v>55</v>
      </c>
      <c r="N69" s="9" t="s">
        <v>56</v>
      </c>
      <c r="O69" s="9" t="s">
        <v>57</v>
      </c>
      <c r="P69" s="10" t="s">
        <v>73</v>
      </c>
      <c r="Q69" s="12" t="n">
        <v>489588751</v>
      </c>
      <c r="R69" s="12" t="n">
        <v>1645305803.8</v>
      </c>
      <c r="S69" s="12" t="n">
        <v>571363390.09</v>
      </c>
      <c r="T69" s="12" t="n">
        <v>1563531164.71</v>
      </c>
      <c r="U69" s="12" t="n">
        <v>0</v>
      </c>
      <c r="V69" s="12" t="n">
        <v>1561599760.73</v>
      </c>
      <c r="W69" s="12" t="n">
        <v>1931403.98</v>
      </c>
      <c r="X69" s="12" t="n">
        <v>1561599760.73</v>
      </c>
      <c r="Y69" s="12" t="n">
        <v>1411465809.29</v>
      </c>
      <c r="Z69" s="12" t="n">
        <v>1411465809.29</v>
      </c>
      <c r="AA69" s="12" t="n">
        <v>1411465809.29</v>
      </c>
    </row>
    <row r="70" customFormat="false" ht="22.5" hidden="false" customHeight="false" outlineLevel="0" collapsed="false">
      <c r="A70" s="9" t="s">
        <v>146</v>
      </c>
      <c r="B70" s="10" t="s">
        <v>147</v>
      </c>
      <c r="C70" s="11" t="s">
        <v>72</v>
      </c>
      <c r="D70" s="9" t="s">
        <v>9</v>
      </c>
      <c r="E70" s="9" t="s">
        <v>11</v>
      </c>
      <c r="F70" s="9" t="s">
        <v>10</v>
      </c>
      <c r="G70" s="9"/>
      <c r="H70" s="9"/>
      <c r="I70" s="9"/>
      <c r="J70" s="9"/>
      <c r="K70" s="9"/>
      <c r="L70" s="9"/>
      <c r="M70" s="9" t="s">
        <v>55</v>
      </c>
      <c r="N70" s="9" t="s">
        <v>61</v>
      </c>
      <c r="O70" s="9" t="s">
        <v>62</v>
      </c>
      <c r="P70" s="10" t="s">
        <v>73</v>
      </c>
      <c r="Q70" s="12" t="n">
        <v>3600000</v>
      </c>
      <c r="R70" s="12" t="n">
        <v>60830217</v>
      </c>
      <c r="S70" s="12" t="n">
        <v>287878.4</v>
      </c>
      <c r="T70" s="12" t="n">
        <v>64142338.6</v>
      </c>
      <c r="U70" s="12" t="n">
        <v>0</v>
      </c>
      <c r="V70" s="12" t="n">
        <v>64142338.6</v>
      </c>
      <c r="W70" s="12" t="n">
        <v>0</v>
      </c>
      <c r="X70" s="12" t="n">
        <v>64142338.6</v>
      </c>
      <c r="Y70" s="12" t="n">
        <v>64142338.6</v>
      </c>
      <c r="Z70" s="12" t="n">
        <v>64142338.6</v>
      </c>
      <c r="AA70" s="12" t="n">
        <v>64142338.6</v>
      </c>
    </row>
    <row r="71" customFormat="false" ht="22.5" hidden="false" customHeight="false" outlineLevel="0" collapsed="false">
      <c r="A71" s="9" t="s">
        <v>146</v>
      </c>
      <c r="B71" s="10" t="s">
        <v>147</v>
      </c>
      <c r="C71" s="11" t="s">
        <v>76</v>
      </c>
      <c r="D71" s="9" t="s">
        <v>9</v>
      </c>
      <c r="E71" s="9" t="s">
        <v>11</v>
      </c>
      <c r="F71" s="9" t="s">
        <v>11</v>
      </c>
      <c r="G71" s="9"/>
      <c r="H71" s="9"/>
      <c r="I71" s="9"/>
      <c r="J71" s="9"/>
      <c r="K71" s="9"/>
      <c r="L71" s="9"/>
      <c r="M71" s="9" t="s">
        <v>55</v>
      </c>
      <c r="N71" s="9" t="s">
        <v>56</v>
      </c>
      <c r="O71" s="9" t="s">
        <v>57</v>
      </c>
      <c r="P71" s="10" t="s">
        <v>77</v>
      </c>
      <c r="Q71" s="12" t="n">
        <v>5220965463</v>
      </c>
      <c r="R71" s="12" t="n">
        <v>3131478258.37</v>
      </c>
      <c r="S71" s="12" t="n">
        <v>1478033198.43</v>
      </c>
      <c r="T71" s="12" t="n">
        <v>6874410522.94</v>
      </c>
      <c r="U71" s="12" t="n">
        <v>0</v>
      </c>
      <c r="V71" s="12" t="n">
        <v>6864927148.71</v>
      </c>
      <c r="W71" s="12" t="n">
        <v>9483374.23</v>
      </c>
      <c r="X71" s="12" t="n">
        <v>6864927148.71</v>
      </c>
      <c r="Y71" s="12" t="n">
        <v>6064268243.72</v>
      </c>
      <c r="Z71" s="12" t="n">
        <v>6064268243.72</v>
      </c>
      <c r="AA71" s="12" t="n">
        <v>6064268243.72</v>
      </c>
    </row>
    <row r="72" customFormat="false" ht="22.5" hidden="false" customHeight="false" outlineLevel="0" collapsed="false">
      <c r="A72" s="9" t="s">
        <v>146</v>
      </c>
      <c r="B72" s="10" t="s">
        <v>147</v>
      </c>
      <c r="C72" s="11" t="s">
        <v>76</v>
      </c>
      <c r="D72" s="9" t="s">
        <v>9</v>
      </c>
      <c r="E72" s="9" t="s">
        <v>11</v>
      </c>
      <c r="F72" s="9" t="s">
        <v>11</v>
      </c>
      <c r="G72" s="9"/>
      <c r="H72" s="9"/>
      <c r="I72" s="9"/>
      <c r="J72" s="9"/>
      <c r="K72" s="9"/>
      <c r="L72" s="9"/>
      <c r="M72" s="9" t="s">
        <v>55</v>
      </c>
      <c r="N72" s="9" t="s">
        <v>61</v>
      </c>
      <c r="O72" s="9" t="s">
        <v>62</v>
      </c>
      <c r="P72" s="10" t="s">
        <v>77</v>
      </c>
      <c r="Q72" s="12" t="n">
        <v>1576935000</v>
      </c>
      <c r="R72" s="12" t="n">
        <v>610427816.36</v>
      </c>
      <c r="S72" s="12" t="n">
        <v>140700686.29</v>
      </c>
      <c r="T72" s="12" t="n">
        <v>2046662130.07</v>
      </c>
      <c r="U72" s="12" t="n">
        <v>0</v>
      </c>
      <c r="V72" s="12" t="n">
        <v>2046653040.6</v>
      </c>
      <c r="W72" s="12" t="n">
        <v>9089.47</v>
      </c>
      <c r="X72" s="12" t="n">
        <v>2046653040.6</v>
      </c>
      <c r="Y72" s="12" t="n">
        <v>2022011086.34</v>
      </c>
      <c r="Z72" s="12" t="n">
        <v>1888202292.41</v>
      </c>
      <c r="AA72" s="12" t="n">
        <v>1888202292.41</v>
      </c>
    </row>
    <row r="73" customFormat="false" ht="22.5" hidden="false" customHeight="false" outlineLevel="0" collapsed="false">
      <c r="A73" s="9" t="s">
        <v>146</v>
      </c>
      <c r="B73" s="10" t="s">
        <v>147</v>
      </c>
      <c r="C73" s="11" t="s">
        <v>76</v>
      </c>
      <c r="D73" s="9" t="s">
        <v>9</v>
      </c>
      <c r="E73" s="9" t="s">
        <v>11</v>
      </c>
      <c r="F73" s="9" t="s">
        <v>11</v>
      </c>
      <c r="G73" s="9"/>
      <c r="H73" s="9"/>
      <c r="I73" s="9"/>
      <c r="J73" s="9"/>
      <c r="K73" s="9"/>
      <c r="L73" s="9"/>
      <c r="M73" s="9" t="s">
        <v>55</v>
      </c>
      <c r="N73" s="9" t="s">
        <v>75</v>
      </c>
      <c r="O73" s="9" t="s">
        <v>57</v>
      </c>
      <c r="P73" s="10" t="s">
        <v>77</v>
      </c>
      <c r="Q73" s="12" t="n">
        <v>0</v>
      </c>
      <c r="R73" s="12" t="n">
        <v>15000000</v>
      </c>
      <c r="S73" s="12" t="n">
        <v>1500000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</row>
    <row r="74" customFormat="false" ht="22.5" hidden="false" customHeight="false" outlineLevel="0" collapsed="false">
      <c r="A74" s="9" t="s">
        <v>146</v>
      </c>
      <c r="B74" s="10" t="s">
        <v>147</v>
      </c>
      <c r="C74" s="11" t="s">
        <v>83</v>
      </c>
      <c r="D74" s="9" t="s">
        <v>9</v>
      </c>
      <c r="E74" s="9" t="s">
        <v>14</v>
      </c>
      <c r="F74" s="9" t="s">
        <v>10</v>
      </c>
      <c r="G74" s="9"/>
      <c r="H74" s="9"/>
      <c r="I74" s="9"/>
      <c r="J74" s="9"/>
      <c r="K74" s="9"/>
      <c r="L74" s="9"/>
      <c r="M74" s="9" t="s">
        <v>55</v>
      </c>
      <c r="N74" s="9" t="s">
        <v>56</v>
      </c>
      <c r="O74" s="9" t="s">
        <v>57</v>
      </c>
      <c r="P74" s="10" t="s">
        <v>84</v>
      </c>
      <c r="Q74" s="12" t="n">
        <v>45000000</v>
      </c>
      <c r="R74" s="12" t="n">
        <v>0</v>
      </c>
      <c r="S74" s="12" t="n">
        <v>6995190</v>
      </c>
      <c r="T74" s="12" t="n">
        <v>38004810</v>
      </c>
      <c r="U74" s="12" t="n">
        <v>0</v>
      </c>
      <c r="V74" s="12" t="n">
        <v>38004810</v>
      </c>
      <c r="W74" s="12" t="n">
        <v>0</v>
      </c>
      <c r="X74" s="12" t="n">
        <v>38004810</v>
      </c>
      <c r="Y74" s="12" t="n">
        <v>38004810</v>
      </c>
      <c r="Z74" s="12" t="n">
        <v>38004810</v>
      </c>
      <c r="AA74" s="12" t="n">
        <v>38004810</v>
      </c>
    </row>
    <row r="75" customFormat="false" ht="22.5" hidden="false" customHeight="false" outlineLevel="0" collapsed="false">
      <c r="A75" s="9" t="s">
        <v>146</v>
      </c>
      <c r="B75" s="10" t="s">
        <v>147</v>
      </c>
      <c r="C75" s="11" t="s">
        <v>85</v>
      </c>
      <c r="D75" s="9" t="s">
        <v>9</v>
      </c>
      <c r="E75" s="9" t="s">
        <v>14</v>
      </c>
      <c r="F75" s="9" t="s">
        <v>12</v>
      </c>
      <c r="G75" s="9"/>
      <c r="H75" s="9"/>
      <c r="I75" s="9"/>
      <c r="J75" s="9"/>
      <c r="K75" s="9"/>
      <c r="L75" s="9"/>
      <c r="M75" s="9" t="s">
        <v>55</v>
      </c>
      <c r="N75" s="9" t="s">
        <v>56</v>
      </c>
      <c r="O75" s="9" t="s">
        <v>57</v>
      </c>
      <c r="P75" s="10" t="s">
        <v>86</v>
      </c>
      <c r="Q75" s="12" t="n">
        <v>1540000</v>
      </c>
      <c r="R75" s="12" t="n">
        <v>0</v>
      </c>
      <c r="S75" s="12" t="n">
        <v>0</v>
      </c>
      <c r="T75" s="12" t="n">
        <v>1540000</v>
      </c>
      <c r="U75" s="12" t="n">
        <v>0</v>
      </c>
      <c r="V75" s="12" t="n">
        <v>694484</v>
      </c>
      <c r="W75" s="12" t="n">
        <v>845516</v>
      </c>
      <c r="X75" s="12" t="n">
        <v>694484</v>
      </c>
      <c r="Y75" s="12" t="n">
        <v>694484</v>
      </c>
      <c r="Z75" s="12" t="n">
        <v>694484</v>
      </c>
      <c r="AA75" s="12" t="n">
        <v>694484</v>
      </c>
    </row>
    <row r="76" customFormat="false" ht="67.5" hidden="false" customHeight="false" outlineLevel="0" collapsed="false">
      <c r="A76" s="9" t="s">
        <v>146</v>
      </c>
      <c r="B76" s="10" t="s">
        <v>147</v>
      </c>
      <c r="C76" s="11" t="s">
        <v>114</v>
      </c>
      <c r="D76" s="9" t="s">
        <v>15</v>
      </c>
      <c r="E76" s="9" t="s">
        <v>16</v>
      </c>
      <c r="F76" s="9" t="s">
        <v>93</v>
      </c>
      <c r="G76" s="9" t="s">
        <v>115</v>
      </c>
      <c r="H76" s="9"/>
      <c r="I76" s="9"/>
      <c r="J76" s="9"/>
      <c r="K76" s="9"/>
      <c r="L76" s="9"/>
      <c r="M76" s="9" t="s">
        <v>55</v>
      </c>
      <c r="N76" s="9" t="s">
        <v>74</v>
      </c>
      <c r="O76" s="9" t="s">
        <v>57</v>
      </c>
      <c r="P76" s="10" t="s">
        <v>116</v>
      </c>
      <c r="Q76" s="12" t="n">
        <v>0</v>
      </c>
      <c r="R76" s="12" t="n">
        <v>755754616.28</v>
      </c>
      <c r="S76" s="12" t="n">
        <v>0</v>
      </c>
      <c r="T76" s="12" t="n">
        <v>755754616.28</v>
      </c>
      <c r="U76" s="12" t="n">
        <v>0</v>
      </c>
      <c r="V76" s="12" t="n">
        <v>755751795.97</v>
      </c>
      <c r="W76" s="12" t="n">
        <v>2820.31</v>
      </c>
      <c r="X76" s="12" t="n">
        <v>755751795.97</v>
      </c>
      <c r="Y76" s="12" t="n">
        <v>14339500</v>
      </c>
      <c r="Z76" s="12" t="n">
        <v>14339500</v>
      </c>
      <c r="AA76" s="12" t="n">
        <v>14339500</v>
      </c>
    </row>
    <row r="77" customFormat="false" ht="22.5" hidden="false" customHeight="false" outlineLevel="0" collapsed="false">
      <c r="A77" s="9" t="s">
        <v>148</v>
      </c>
      <c r="B77" s="10" t="s">
        <v>149</v>
      </c>
      <c r="C77" s="11" t="s">
        <v>54</v>
      </c>
      <c r="D77" s="9" t="s">
        <v>9</v>
      </c>
      <c r="E77" s="9" t="s">
        <v>10</v>
      </c>
      <c r="F77" s="9" t="s">
        <v>10</v>
      </c>
      <c r="G77" s="9" t="s">
        <v>10</v>
      </c>
      <c r="H77" s="9"/>
      <c r="I77" s="9"/>
      <c r="J77" s="9"/>
      <c r="K77" s="9"/>
      <c r="L77" s="9"/>
      <c r="M77" s="9" t="s">
        <v>55</v>
      </c>
      <c r="N77" s="9" t="s">
        <v>56</v>
      </c>
      <c r="O77" s="9" t="s">
        <v>57</v>
      </c>
      <c r="P77" s="10" t="s">
        <v>58</v>
      </c>
      <c r="Q77" s="12" t="n">
        <v>13353953521</v>
      </c>
      <c r="R77" s="12" t="n">
        <v>35881287</v>
      </c>
      <c r="S77" s="12" t="n">
        <v>848937987</v>
      </c>
      <c r="T77" s="12" t="n">
        <v>12540896821</v>
      </c>
      <c r="U77" s="12" t="n">
        <v>0</v>
      </c>
      <c r="V77" s="12" t="n">
        <v>12540891377.02</v>
      </c>
      <c r="W77" s="12" t="n">
        <v>5443.98</v>
      </c>
      <c r="X77" s="12" t="n">
        <v>12540891377.02</v>
      </c>
      <c r="Y77" s="12" t="n">
        <v>12540891377.02</v>
      </c>
      <c r="Z77" s="12" t="n">
        <v>12540891377.02</v>
      </c>
      <c r="AA77" s="12" t="n">
        <v>12540891377.02</v>
      </c>
    </row>
    <row r="78" customFormat="false" ht="33.75" hidden="false" customHeight="false" outlineLevel="0" collapsed="false">
      <c r="A78" s="9" t="s">
        <v>148</v>
      </c>
      <c r="B78" s="10" t="s">
        <v>149</v>
      </c>
      <c r="C78" s="11" t="s">
        <v>63</v>
      </c>
      <c r="D78" s="9" t="s">
        <v>9</v>
      </c>
      <c r="E78" s="9" t="s">
        <v>10</v>
      </c>
      <c r="F78" s="9" t="s">
        <v>10</v>
      </c>
      <c r="G78" s="9" t="s">
        <v>12</v>
      </c>
      <c r="H78" s="9"/>
      <c r="I78" s="9"/>
      <c r="J78" s="9"/>
      <c r="K78" s="9"/>
      <c r="L78" s="9"/>
      <c r="M78" s="9" t="s">
        <v>55</v>
      </c>
      <c r="N78" s="9" t="s">
        <v>56</v>
      </c>
      <c r="O78" s="9" t="s">
        <v>57</v>
      </c>
      <c r="P78" s="10" t="s">
        <v>64</v>
      </c>
      <c r="Q78" s="12" t="n">
        <v>6290544633</v>
      </c>
      <c r="R78" s="12" t="n">
        <v>424041800</v>
      </c>
      <c r="S78" s="12" t="n">
        <v>792037000</v>
      </c>
      <c r="T78" s="12" t="n">
        <v>5922549433</v>
      </c>
      <c r="U78" s="12" t="n">
        <v>0</v>
      </c>
      <c r="V78" s="12" t="n">
        <v>5922544088.38</v>
      </c>
      <c r="W78" s="12" t="n">
        <v>5344.62</v>
      </c>
      <c r="X78" s="12" t="n">
        <v>5922544088.38</v>
      </c>
      <c r="Y78" s="12" t="n">
        <v>5922544088.38</v>
      </c>
      <c r="Z78" s="12" t="n">
        <v>5922544088.38</v>
      </c>
      <c r="AA78" s="12" t="n">
        <v>5922544088.38</v>
      </c>
    </row>
    <row r="79" customFormat="false" ht="22.5" hidden="false" customHeight="false" outlineLevel="0" collapsed="false">
      <c r="A79" s="9" t="s">
        <v>148</v>
      </c>
      <c r="B79" s="10" t="s">
        <v>149</v>
      </c>
      <c r="C79" s="11" t="s">
        <v>72</v>
      </c>
      <c r="D79" s="9" t="s">
        <v>9</v>
      </c>
      <c r="E79" s="9" t="s">
        <v>11</v>
      </c>
      <c r="F79" s="9" t="s">
        <v>10</v>
      </c>
      <c r="G79" s="9"/>
      <c r="H79" s="9"/>
      <c r="I79" s="9"/>
      <c r="J79" s="9"/>
      <c r="K79" s="9"/>
      <c r="L79" s="9"/>
      <c r="M79" s="9" t="s">
        <v>55</v>
      </c>
      <c r="N79" s="9" t="s">
        <v>56</v>
      </c>
      <c r="O79" s="9" t="s">
        <v>57</v>
      </c>
      <c r="P79" s="10" t="s">
        <v>73</v>
      </c>
      <c r="Q79" s="12" t="n">
        <v>40315891</v>
      </c>
      <c r="R79" s="12" t="n">
        <v>552223920</v>
      </c>
      <c r="S79" s="12" t="n">
        <v>105043683.5</v>
      </c>
      <c r="T79" s="12" t="n">
        <v>487496127.5</v>
      </c>
      <c r="U79" s="12" t="n">
        <v>0</v>
      </c>
      <c r="V79" s="12" t="n">
        <v>487496127.5</v>
      </c>
      <c r="W79" s="12" t="n">
        <v>0</v>
      </c>
      <c r="X79" s="12" t="n">
        <v>487496127.5</v>
      </c>
      <c r="Y79" s="12" t="n">
        <v>487496127.5</v>
      </c>
      <c r="Z79" s="12" t="n">
        <v>487496127.5</v>
      </c>
      <c r="AA79" s="12" t="n">
        <v>487496127.5</v>
      </c>
    </row>
    <row r="80" customFormat="false" ht="22.5" hidden="false" customHeight="false" outlineLevel="0" collapsed="false">
      <c r="A80" s="9" t="s">
        <v>148</v>
      </c>
      <c r="B80" s="10" t="s">
        <v>149</v>
      </c>
      <c r="C80" s="11" t="s">
        <v>72</v>
      </c>
      <c r="D80" s="9" t="s">
        <v>9</v>
      </c>
      <c r="E80" s="9" t="s">
        <v>11</v>
      </c>
      <c r="F80" s="9" t="s">
        <v>10</v>
      </c>
      <c r="G80" s="9"/>
      <c r="H80" s="9"/>
      <c r="I80" s="9"/>
      <c r="J80" s="9"/>
      <c r="K80" s="9"/>
      <c r="L80" s="9"/>
      <c r="M80" s="9" t="s">
        <v>55</v>
      </c>
      <c r="N80" s="9" t="s">
        <v>61</v>
      </c>
      <c r="O80" s="9" t="s">
        <v>62</v>
      </c>
      <c r="P80" s="10" t="s">
        <v>73</v>
      </c>
      <c r="Q80" s="12" t="n">
        <v>64099323</v>
      </c>
      <c r="R80" s="12" t="n">
        <v>62845338</v>
      </c>
      <c r="S80" s="12" t="n">
        <v>7022113.3</v>
      </c>
      <c r="T80" s="12" t="n">
        <v>119922547.7</v>
      </c>
      <c r="U80" s="12" t="n">
        <v>0</v>
      </c>
      <c r="V80" s="12" t="n">
        <v>106871988.44</v>
      </c>
      <c r="W80" s="12" t="n">
        <v>13050559.26</v>
      </c>
      <c r="X80" s="12" t="n">
        <v>106871988.44</v>
      </c>
      <c r="Y80" s="12" t="n">
        <v>106871988.44</v>
      </c>
      <c r="Z80" s="12" t="n">
        <v>106871988.44</v>
      </c>
      <c r="AA80" s="12" t="n">
        <v>106871988.44</v>
      </c>
    </row>
    <row r="81" customFormat="false" ht="22.5" hidden="false" customHeight="false" outlineLevel="0" collapsed="false">
      <c r="A81" s="9" t="s">
        <v>148</v>
      </c>
      <c r="B81" s="10" t="s">
        <v>149</v>
      </c>
      <c r="C81" s="11" t="s">
        <v>76</v>
      </c>
      <c r="D81" s="9" t="s">
        <v>9</v>
      </c>
      <c r="E81" s="9" t="s">
        <v>11</v>
      </c>
      <c r="F81" s="9" t="s">
        <v>11</v>
      </c>
      <c r="G81" s="9"/>
      <c r="H81" s="9"/>
      <c r="I81" s="9"/>
      <c r="J81" s="9"/>
      <c r="K81" s="9"/>
      <c r="L81" s="9"/>
      <c r="M81" s="9" t="s">
        <v>55</v>
      </c>
      <c r="N81" s="9" t="s">
        <v>56</v>
      </c>
      <c r="O81" s="9" t="s">
        <v>57</v>
      </c>
      <c r="P81" s="10" t="s">
        <v>77</v>
      </c>
      <c r="Q81" s="12" t="n">
        <v>4019831610</v>
      </c>
      <c r="R81" s="12" t="n">
        <v>917301682.75</v>
      </c>
      <c r="S81" s="12" t="n">
        <v>845572793.74</v>
      </c>
      <c r="T81" s="12" t="n">
        <v>4091560499.01</v>
      </c>
      <c r="U81" s="12" t="n">
        <v>0</v>
      </c>
      <c r="V81" s="12" t="n">
        <v>4089443662.89</v>
      </c>
      <c r="W81" s="12" t="n">
        <v>2116836.12</v>
      </c>
      <c r="X81" s="12" t="n">
        <v>4089443662.89</v>
      </c>
      <c r="Y81" s="12" t="n">
        <v>4084858662.89</v>
      </c>
      <c r="Z81" s="12" t="n">
        <v>4084858662.89</v>
      </c>
      <c r="AA81" s="12" t="n">
        <v>4084858662.89</v>
      </c>
    </row>
    <row r="82" customFormat="false" ht="22.5" hidden="false" customHeight="false" outlineLevel="0" collapsed="false">
      <c r="A82" s="9" t="s">
        <v>148</v>
      </c>
      <c r="B82" s="10" t="s">
        <v>149</v>
      </c>
      <c r="C82" s="11" t="s">
        <v>76</v>
      </c>
      <c r="D82" s="9" t="s">
        <v>9</v>
      </c>
      <c r="E82" s="9" t="s">
        <v>11</v>
      </c>
      <c r="F82" s="9" t="s">
        <v>11</v>
      </c>
      <c r="G82" s="9"/>
      <c r="H82" s="9"/>
      <c r="I82" s="9"/>
      <c r="J82" s="9"/>
      <c r="K82" s="9"/>
      <c r="L82" s="9"/>
      <c r="M82" s="9" t="s">
        <v>55</v>
      </c>
      <c r="N82" s="9" t="s">
        <v>61</v>
      </c>
      <c r="O82" s="9" t="s">
        <v>62</v>
      </c>
      <c r="P82" s="10" t="s">
        <v>77</v>
      </c>
      <c r="Q82" s="12" t="n">
        <v>901235677</v>
      </c>
      <c r="R82" s="12" t="n">
        <v>225574907.07</v>
      </c>
      <c r="S82" s="12" t="n">
        <v>152307357.63</v>
      </c>
      <c r="T82" s="12" t="n">
        <v>974503226.44</v>
      </c>
      <c r="U82" s="12" t="n">
        <v>0</v>
      </c>
      <c r="V82" s="12" t="n">
        <v>936786849.25</v>
      </c>
      <c r="W82" s="12" t="n">
        <v>37716377.19</v>
      </c>
      <c r="X82" s="12" t="n">
        <v>936786849.25</v>
      </c>
      <c r="Y82" s="12" t="n">
        <v>936786849.25</v>
      </c>
      <c r="Z82" s="12" t="n">
        <v>936786849.25</v>
      </c>
      <c r="AA82" s="12" t="n">
        <v>936786849.25</v>
      </c>
    </row>
    <row r="83" customFormat="false" ht="22.5" hidden="false" customHeight="false" outlineLevel="0" collapsed="false">
      <c r="A83" s="9" t="s">
        <v>148</v>
      </c>
      <c r="B83" s="10" t="s">
        <v>149</v>
      </c>
      <c r="C83" s="11" t="s">
        <v>83</v>
      </c>
      <c r="D83" s="9" t="s">
        <v>9</v>
      </c>
      <c r="E83" s="9" t="s">
        <v>14</v>
      </c>
      <c r="F83" s="9" t="s">
        <v>10</v>
      </c>
      <c r="G83" s="9"/>
      <c r="H83" s="9"/>
      <c r="I83" s="9"/>
      <c r="J83" s="9"/>
      <c r="K83" s="9"/>
      <c r="L83" s="9"/>
      <c r="M83" s="9" t="s">
        <v>55</v>
      </c>
      <c r="N83" s="9" t="s">
        <v>56</v>
      </c>
      <c r="O83" s="9" t="s">
        <v>57</v>
      </c>
      <c r="P83" s="10" t="s">
        <v>84</v>
      </c>
      <c r="Q83" s="12" t="n">
        <v>220800000</v>
      </c>
      <c r="R83" s="12" t="n">
        <v>0</v>
      </c>
      <c r="S83" s="12" t="n">
        <v>10738784</v>
      </c>
      <c r="T83" s="12" t="n">
        <v>210061216</v>
      </c>
      <c r="U83" s="12" t="n">
        <v>0</v>
      </c>
      <c r="V83" s="12" t="n">
        <v>210061216</v>
      </c>
      <c r="W83" s="12" t="n">
        <v>0</v>
      </c>
      <c r="X83" s="12" t="n">
        <v>210061216</v>
      </c>
      <c r="Y83" s="12" t="n">
        <v>210061216</v>
      </c>
      <c r="Z83" s="12" t="n">
        <v>210061216</v>
      </c>
      <c r="AA83" s="12" t="n">
        <v>210061216</v>
      </c>
    </row>
    <row r="84" customFormat="false" ht="22.5" hidden="false" customHeight="false" outlineLevel="0" collapsed="false">
      <c r="A84" s="9" t="s">
        <v>148</v>
      </c>
      <c r="B84" s="10" t="s">
        <v>149</v>
      </c>
      <c r="C84" s="11" t="s">
        <v>85</v>
      </c>
      <c r="D84" s="9" t="s">
        <v>9</v>
      </c>
      <c r="E84" s="9" t="s">
        <v>14</v>
      </c>
      <c r="F84" s="9" t="s">
        <v>12</v>
      </c>
      <c r="G84" s="9"/>
      <c r="H84" s="9"/>
      <c r="I84" s="9"/>
      <c r="J84" s="9"/>
      <c r="K84" s="9"/>
      <c r="L84" s="9"/>
      <c r="M84" s="9" t="s">
        <v>55</v>
      </c>
      <c r="N84" s="9" t="s">
        <v>56</v>
      </c>
      <c r="O84" s="9" t="s">
        <v>57</v>
      </c>
      <c r="P84" s="10" t="s">
        <v>86</v>
      </c>
      <c r="Q84" s="12" t="n">
        <v>42339481</v>
      </c>
      <c r="R84" s="12" t="n">
        <v>152194</v>
      </c>
      <c r="S84" s="12" t="n">
        <v>29660180</v>
      </c>
      <c r="T84" s="12" t="n">
        <v>12831495</v>
      </c>
      <c r="U84" s="12" t="n">
        <v>0</v>
      </c>
      <c r="V84" s="12" t="n">
        <v>12831495</v>
      </c>
      <c r="W84" s="12" t="n">
        <v>0</v>
      </c>
      <c r="X84" s="12" t="n">
        <v>12831495</v>
      </c>
      <c r="Y84" s="12" t="n">
        <v>12831495</v>
      </c>
      <c r="Z84" s="12" t="n">
        <v>12831495</v>
      </c>
      <c r="AA84" s="12" t="n">
        <v>12831495</v>
      </c>
    </row>
    <row r="85" customFormat="false" ht="22.5" hidden="false" customHeight="false" outlineLevel="0" collapsed="false">
      <c r="A85" s="9" t="s">
        <v>150</v>
      </c>
      <c r="B85" s="10" t="s">
        <v>151</v>
      </c>
      <c r="C85" s="11" t="s">
        <v>54</v>
      </c>
      <c r="D85" s="9" t="s">
        <v>9</v>
      </c>
      <c r="E85" s="9" t="s">
        <v>10</v>
      </c>
      <c r="F85" s="9" t="s">
        <v>10</v>
      </c>
      <c r="G85" s="9" t="s">
        <v>10</v>
      </c>
      <c r="H85" s="9"/>
      <c r="I85" s="9"/>
      <c r="J85" s="9"/>
      <c r="K85" s="9"/>
      <c r="L85" s="9"/>
      <c r="M85" s="9" t="s">
        <v>55</v>
      </c>
      <c r="N85" s="9" t="s">
        <v>56</v>
      </c>
      <c r="O85" s="9" t="s">
        <v>57</v>
      </c>
      <c r="P85" s="10" t="s">
        <v>58</v>
      </c>
      <c r="Q85" s="12" t="n">
        <v>16866684664</v>
      </c>
      <c r="R85" s="12" t="n">
        <v>1037949300</v>
      </c>
      <c r="S85" s="12" t="n">
        <v>33498609</v>
      </c>
      <c r="T85" s="12" t="n">
        <v>17871135355</v>
      </c>
      <c r="U85" s="12" t="n">
        <v>0</v>
      </c>
      <c r="V85" s="12" t="n">
        <v>17871130583.48</v>
      </c>
      <c r="W85" s="12" t="n">
        <v>4771.52</v>
      </c>
      <c r="X85" s="12" t="n">
        <v>17871130583.48</v>
      </c>
      <c r="Y85" s="12" t="n">
        <v>17871130583.48</v>
      </c>
      <c r="Z85" s="12" t="n">
        <v>17871130583.48</v>
      </c>
      <c r="AA85" s="12" t="n">
        <v>17871130583.48</v>
      </c>
    </row>
    <row r="86" customFormat="false" ht="33.75" hidden="false" customHeight="false" outlineLevel="0" collapsed="false">
      <c r="A86" s="9" t="s">
        <v>150</v>
      </c>
      <c r="B86" s="10" t="s">
        <v>151</v>
      </c>
      <c r="C86" s="11" t="s">
        <v>63</v>
      </c>
      <c r="D86" s="9" t="s">
        <v>9</v>
      </c>
      <c r="E86" s="9" t="s">
        <v>10</v>
      </c>
      <c r="F86" s="9" t="s">
        <v>10</v>
      </c>
      <c r="G86" s="9" t="s">
        <v>12</v>
      </c>
      <c r="H86" s="9"/>
      <c r="I86" s="9"/>
      <c r="J86" s="9"/>
      <c r="K86" s="9"/>
      <c r="L86" s="9"/>
      <c r="M86" s="9" t="s">
        <v>55</v>
      </c>
      <c r="N86" s="9" t="s">
        <v>56</v>
      </c>
      <c r="O86" s="9" t="s">
        <v>57</v>
      </c>
      <c r="P86" s="10" t="s">
        <v>64</v>
      </c>
      <c r="Q86" s="12" t="n">
        <v>8832934637</v>
      </c>
      <c r="R86" s="12" t="n">
        <v>716146565</v>
      </c>
      <c r="S86" s="12" t="n">
        <v>409503551</v>
      </c>
      <c r="T86" s="12" t="n">
        <v>9139577651</v>
      </c>
      <c r="U86" s="12" t="n">
        <v>0</v>
      </c>
      <c r="V86" s="12" t="n">
        <v>9139569640.83</v>
      </c>
      <c r="W86" s="12" t="n">
        <v>8010.17</v>
      </c>
      <c r="X86" s="12" t="n">
        <v>9139569640.83</v>
      </c>
      <c r="Y86" s="12" t="n">
        <v>9139569640.83</v>
      </c>
      <c r="Z86" s="12" t="n">
        <v>9139569640.83</v>
      </c>
      <c r="AA86" s="12" t="n">
        <v>9139569640.83</v>
      </c>
    </row>
    <row r="87" customFormat="false" ht="22.5" hidden="false" customHeight="false" outlineLevel="0" collapsed="false">
      <c r="A87" s="9" t="s">
        <v>150</v>
      </c>
      <c r="B87" s="10" t="s">
        <v>151</v>
      </c>
      <c r="C87" s="11" t="s">
        <v>72</v>
      </c>
      <c r="D87" s="9" t="s">
        <v>9</v>
      </c>
      <c r="E87" s="9" t="s">
        <v>11</v>
      </c>
      <c r="F87" s="9" t="s">
        <v>10</v>
      </c>
      <c r="G87" s="9"/>
      <c r="H87" s="9"/>
      <c r="I87" s="9"/>
      <c r="J87" s="9"/>
      <c r="K87" s="9"/>
      <c r="L87" s="9"/>
      <c r="M87" s="9" t="s">
        <v>55</v>
      </c>
      <c r="N87" s="9" t="s">
        <v>56</v>
      </c>
      <c r="O87" s="9" t="s">
        <v>57</v>
      </c>
      <c r="P87" s="10" t="s">
        <v>73</v>
      </c>
      <c r="Q87" s="12" t="n">
        <v>182805546</v>
      </c>
      <c r="R87" s="12" t="n">
        <v>203443078</v>
      </c>
      <c r="S87" s="12" t="n">
        <v>26251959.02</v>
      </c>
      <c r="T87" s="12" t="n">
        <v>359996664.98</v>
      </c>
      <c r="U87" s="12" t="n">
        <v>0</v>
      </c>
      <c r="V87" s="12" t="n">
        <v>359996664.98</v>
      </c>
      <c r="W87" s="12" t="n">
        <v>0</v>
      </c>
      <c r="X87" s="12" t="n">
        <v>359996664.98</v>
      </c>
      <c r="Y87" s="12" t="n">
        <v>359996664.98</v>
      </c>
      <c r="Z87" s="12" t="n">
        <v>359996664.98</v>
      </c>
      <c r="AA87" s="12" t="n">
        <v>359996664.98</v>
      </c>
    </row>
    <row r="88" customFormat="false" ht="22.5" hidden="false" customHeight="false" outlineLevel="0" collapsed="false">
      <c r="A88" s="9" t="s">
        <v>150</v>
      </c>
      <c r="B88" s="10" t="s">
        <v>151</v>
      </c>
      <c r="C88" s="11" t="s">
        <v>72</v>
      </c>
      <c r="D88" s="9" t="s">
        <v>9</v>
      </c>
      <c r="E88" s="9" t="s">
        <v>11</v>
      </c>
      <c r="F88" s="9" t="s">
        <v>10</v>
      </c>
      <c r="G88" s="9"/>
      <c r="H88" s="9"/>
      <c r="I88" s="9"/>
      <c r="J88" s="9"/>
      <c r="K88" s="9"/>
      <c r="L88" s="9"/>
      <c r="M88" s="9" t="s">
        <v>55</v>
      </c>
      <c r="N88" s="9" t="s">
        <v>61</v>
      </c>
      <c r="O88" s="9" t="s">
        <v>62</v>
      </c>
      <c r="P88" s="10" t="s">
        <v>73</v>
      </c>
      <c r="Q88" s="12" t="n">
        <v>28547400</v>
      </c>
      <c r="R88" s="12" t="n">
        <v>55375800.06</v>
      </c>
      <c r="S88" s="12" t="n">
        <v>5817621.88</v>
      </c>
      <c r="T88" s="12" t="n">
        <v>78105578.18</v>
      </c>
      <c r="U88" s="12" t="n">
        <v>0</v>
      </c>
      <c r="V88" s="12" t="n">
        <v>78105578.12</v>
      </c>
      <c r="W88" s="12" t="n">
        <v>0.06</v>
      </c>
      <c r="X88" s="12" t="n">
        <v>78105578.12</v>
      </c>
      <c r="Y88" s="12" t="n">
        <v>78105578.12</v>
      </c>
      <c r="Z88" s="12" t="n">
        <v>78105578.12</v>
      </c>
      <c r="AA88" s="12" t="n">
        <v>78105578.12</v>
      </c>
    </row>
    <row r="89" customFormat="false" ht="22.5" hidden="false" customHeight="false" outlineLevel="0" collapsed="false">
      <c r="A89" s="9" t="s">
        <v>150</v>
      </c>
      <c r="B89" s="10" t="s">
        <v>151</v>
      </c>
      <c r="C89" s="11" t="s">
        <v>76</v>
      </c>
      <c r="D89" s="9" t="s">
        <v>9</v>
      </c>
      <c r="E89" s="9" t="s">
        <v>11</v>
      </c>
      <c r="F89" s="9" t="s">
        <v>11</v>
      </c>
      <c r="G89" s="9"/>
      <c r="H89" s="9"/>
      <c r="I89" s="9"/>
      <c r="J89" s="9"/>
      <c r="K89" s="9"/>
      <c r="L89" s="9"/>
      <c r="M89" s="9" t="s">
        <v>55</v>
      </c>
      <c r="N89" s="9" t="s">
        <v>56</v>
      </c>
      <c r="O89" s="9" t="s">
        <v>57</v>
      </c>
      <c r="P89" s="10" t="s">
        <v>77</v>
      </c>
      <c r="Q89" s="12" t="n">
        <v>7800613738</v>
      </c>
      <c r="R89" s="12" t="n">
        <v>2406153822.97</v>
      </c>
      <c r="S89" s="12" t="n">
        <v>833636460.06</v>
      </c>
      <c r="T89" s="12" t="n">
        <v>9373131100.91</v>
      </c>
      <c r="U89" s="12" t="n">
        <v>0</v>
      </c>
      <c r="V89" s="12" t="n">
        <v>9373131100.62</v>
      </c>
      <c r="W89" s="12" t="n">
        <v>0.29</v>
      </c>
      <c r="X89" s="12" t="n">
        <v>9373131100.62</v>
      </c>
      <c r="Y89" s="12" t="n">
        <v>9245949627.72</v>
      </c>
      <c r="Z89" s="12" t="n">
        <v>9245949627.72</v>
      </c>
      <c r="AA89" s="12" t="n">
        <v>9245949627.72</v>
      </c>
    </row>
    <row r="90" customFormat="false" ht="22.5" hidden="false" customHeight="false" outlineLevel="0" collapsed="false">
      <c r="A90" s="9" t="s">
        <v>150</v>
      </c>
      <c r="B90" s="10" t="s">
        <v>151</v>
      </c>
      <c r="C90" s="11" t="s">
        <v>76</v>
      </c>
      <c r="D90" s="9" t="s">
        <v>9</v>
      </c>
      <c r="E90" s="9" t="s">
        <v>11</v>
      </c>
      <c r="F90" s="9" t="s">
        <v>11</v>
      </c>
      <c r="G90" s="9"/>
      <c r="H90" s="9"/>
      <c r="I90" s="9"/>
      <c r="J90" s="9"/>
      <c r="K90" s="9"/>
      <c r="L90" s="9"/>
      <c r="M90" s="9" t="s">
        <v>55</v>
      </c>
      <c r="N90" s="9" t="s">
        <v>61</v>
      </c>
      <c r="O90" s="9" t="s">
        <v>62</v>
      </c>
      <c r="P90" s="10" t="s">
        <v>77</v>
      </c>
      <c r="Q90" s="12" t="n">
        <v>2852532600</v>
      </c>
      <c r="R90" s="12" t="n">
        <v>774730396.01</v>
      </c>
      <c r="S90" s="12" t="n">
        <v>228177733.73</v>
      </c>
      <c r="T90" s="12" t="n">
        <v>3399085262.28</v>
      </c>
      <c r="U90" s="12" t="n">
        <v>0</v>
      </c>
      <c r="V90" s="12" t="n">
        <v>3399085262.28</v>
      </c>
      <c r="W90" s="12" t="n">
        <v>0</v>
      </c>
      <c r="X90" s="12" t="n">
        <v>3399085262.28</v>
      </c>
      <c r="Y90" s="12" t="n">
        <v>3399085262.28</v>
      </c>
      <c r="Z90" s="12" t="n">
        <v>3399085262.28</v>
      </c>
      <c r="AA90" s="12" t="n">
        <v>3399085262.28</v>
      </c>
    </row>
    <row r="91" customFormat="false" ht="22.5" hidden="false" customHeight="false" outlineLevel="0" collapsed="false">
      <c r="A91" s="9" t="s">
        <v>150</v>
      </c>
      <c r="B91" s="10" t="s">
        <v>151</v>
      </c>
      <c r="C91" s="11" t="s">
        <v>76</v>
      </c>
      <c r="D91" s="9" t="s">
        <v>9</v>
      </c>
      <c r="E91" s="9" t="s">
        <v>11</v>
      </c>
      <c r="F91" s="9" t="s">
        <v>11</v>
      </c>
      <c r="G91" s="9"/>
      <c r="H91" s="9"/>
      <c r="I91" s="9"/>
      <c r="J91" s="9"/>
      <c r="K91" s="9"/>
      <c r="L91" s="9"/>
      <c r="M91" s="9" t="s">
        <v>55</v>
      </c>
      <c r="N91" s="9" t="s">
        <v>75</v>
      </c>
      <c r="O91" s="9" t="s">
        <v>57</v>
      </c>
      <c r="P91" s="10" t="s">
        <v>77</v>
      </c>
      <c r="Q91" s="12" t="n">
        <v>0</v>
      </c>
      <c r="R91" s="12" t="n">
        <v>300000000</v>
      </c>
      <c r="S91" s="12" t="n">
        <v>5118000</v>
      </c>
      <c r="T91" s="12" t="n">
        <v>294882000</v>
      </c>
      <c r="U91" s="12" t="n">
        <v>0</v>
      </c>
      <c r="V91" s="12" t="n">
        <v>294882000</v>
      </c>
      <c r="W91" s="12" t="n">
        <v>0</v>
      </c>
      <c r="X91" s="12" t="n">
        <v>294882000</v>
      </c>
      <c r="Y91" s="12" t="n">
        <v>294882000</v>
      </c>
      <c r="Z91" s="12" t="n">
        <v>294882000</v>
      </c>
      <c r="AA91" s="12" t="n">
        <v>294882000</v>
      </c>
    </row>
    <row r="92" customFormat="false" ht="22.5" hidden="false" customHeight="false" outlineLevel="0" collapsed="false">
      <c r="A92" s="9" t="s">
        <v>150</v>
      </c>
      <c r="B92" s="10" t="s">
        <v>151</v>
      </c>
      <c r="C92" s="11" t="s">
        <v>83</v>
      </c>
      <c r="D92" s="9" t="s">
        <v>9</v>
      </c>
      <c r="E92" s="9" t="s">
        <v>14</v>
      </c>
      <c r="F92" s="9" t="s">
        <v>10</v>
      </c>
      <c r="G92" s="9"/>
      <c r="H92" s="9"/>
      <c r="I92" s="9"/>
      <c r="J92" s="9"/>
      <c r="K92" s="9"/>
      <c r="L92" s="9"/>
      <c r="M92" s="9" t="s">
        <v>55</v>
      </c>
      <c r="N92" s="9" t="s">
        <v>56</v>
      </c>
      <c r="O92" s="9" t="s">
        <v>57</v>
      </c>
      <c r="P92" s="10" t="s">
        <v>84</v>
      </c>
      <c r="Q92" s="12" t="n">
        <v>234600000</v>
      </c>
      <c r="R92" s="12" t="n">
        <v>47000000</v>
      </c>
      <c r="S92" s="12" t="n">
        <v>8600922</v>
      </c>
      <c r="T92" s="12" t="n">
        <v>272999078</v>
      </c>
      <c r="U92" s="12" t="n">
        <v>0</v>
      </c>
      <c r="V92" s="12" t="n">
        <v>272999078</v>
      </c>
      <c r="W92" s="12" t="n">
        <v>0</v>
      </c>
      <c r="X92" s="12" t="n">
        <v>272999078</v>
      </c>
      <c r="Y92" s="12" t="n">
        <v>272999078</v>
      </c>
      <c r="Z92" s="12" t="n">
        <v>272999078</v>
      </c>
      <c r="AA92" s="12" t="n">
        <v>272999078</v>
      </c>
    </row>
    <row r="93" customFormat="false" ht="22.5" hidden="false" customHeight="false" outlineLevel="0" collapsed="false">
      <c r="A93" s="9" t="s">
        <v>150</v>
      </c>
      <c r="B93" s="10" t="s">
        <v>151</v>
      </c>
      <c r="C93" s="11" t="s">
        <v>85</v>
      </c>
      <c r="D93" s="9" t="s">
        <v>9</v>
      </c>
      <c r="E93" s="9" t="s">
        <v>14</v>
      </c>
      <c r="F93" s="9" t="s">
        <v>12</v>
      </c>
      <c r="G93" s="9"/>
      <c r="H93" s="9"/>
      <c r="I93" s="9"/>
      <c r="J93" s="9"/>
      <c r="K93" s="9"/>
      <c r="L93" s="9"/>
      <c r="M93" s="9" t="s">
        <v>55</v>
      </c>
      <c r="N93" s="9" t="s">
        <v>56</v>
      </c>
      <c r="O93" s="9" t="s">
        <v>57</v>
      </c>
      <c r="P93" s="10" t="s">
        <v>86</v>
      </c>
      <c r="Q93" s="12" t="n">
        <v>62455000</v>
      </c>
      <c r="R93" s="12" t="n">
        <v>5964954</v>
      </c>
      <c r="S93" s="12" t="n">
        <v>2015402.2</v>
      </c>
      <c r="T93" s="12" t="n">
        <v>66404551.8</v>
      </c>
      <c r="U93" s="12" t="n">
        <v>0</v>
      </c>
      <c r="V93" s="12" t="n">
        <v>66404551.8</v>
      </c>
      <c r="W93" s="12" t="n">
        <v>0</v>
      </c>
      <c r="X93" s="12" t="n">
        <v>66404551.8</v>
      </c>
      <c r="Y93" s="12" t="n">
        <v>66404551.8</v>
      </c>
      <c r="Z93" s="12" t="n">
        <v>66404551.8</v>
      </c>
      <c r="AA93" s="12" t="n">
        <v>66404551.8</v>
      </c>
    </row>
    <row r="94" customFormat="false" ht="22.5" hidden="false" customHeight="false" outlineLevel="0" collapsed="false">
      <c r="A94" s="9" t="s">
        <v>152</v>
      </c>
      <c r="B94" s="10" t="s">
        <v>153</v>
      </c>
      <c r="C94" s="11" t="s">
        <v>54</v>
      </c>
      <c r="D94" s="9" t="s">
        <v>9</v>
      </c>
      <c r="E94" s="9" t="s">
        <v>10</v>
      </c>
      <c r="F94" s="9" t="s">
        <v>10</v>
      </c>
      <c r="G94" s="9" t="s">
        <v>10</v>
      </c>
      <c r="H94" s="9"/>
      <c r="I94" s="9"/>
      <c r="J94" s="9"/>
      <c r="K94" s="9"/>
      <c r="L94" s="9"/>
      <c r="M94" s="9" t="s">
        <v>55</v>
      </c>
      <c r="N94" s="9" t="s">
        <v>56</v>
      </c>
      <c r="O94" s="9" t="s">
        <v>57</v>
      </c>
      <c r="P94" s="10" t="s">
        <v>58</v>
      </c>
      <c r="Q94" s="12" t="n">
        <v>13336098487</v>
      </c>
      <c r="R94" s="12" t="n">
        <v>393849000</v>
      </c>
      <c r="S94" s="12" t="n">
        <v>357132993</v>
      </c>
      <c r="T94" s="12" t="n">
        <v>13372814494</v>
      </c>
      <c r="U94" s="12" t="n">
        <v>0</v>
      </c>
      <c r="V94" s="12" t="n">
        <v>13372809215.31</v>
      </c>
      <c r="W94" s="12" t="n">
        <v>5278.69</v>
      </c>
      <c r="X94" s="12" t="n">
        <v>13372809215.31</v>
      </c>
      <c r="Y94" s="12" t="n">
        <v>13372809215.31</v>
      </c>
      <c r="Z94" s="12" t="n">
        <v>13372809215.31</v>
      </c>
      <c r="AA94" s="12" t="n">
        <v>13372809215.31</v>
      </c>
    </row>
    <row r="95" customFormat="false" ht="33.75" hidden="false" customHeight="false" outlineLevel="0" collapsed="false">
      <c r="A95" s="9" t="s">
        <v>152</v>
      </c>
      <c r="B95" s="10" t="s">
        <v>153</v>
      </c>
      <c r="C95" s="11" t="s">
        <v>63</v>
      </c>
      <c r="D95" s="9" t="s">
        <v>9</v>
      </c>
      <c r="E95" s="9" t="s">
        <v>10</v>
      </c>
      <c r="F95" s="9" t="s">
        <v>10</v>
      </c>
      <c r="G95" s="9" t="s">
        <v>12</v>
      </c>
      <c r="H95" s="9"/>
      <c r="I95" s="9"/>
      <c r="J95" s="9"/>
      <c r="K95" s="9"/>
      <c r="L95" s="9"/>
      <c r="M95" s="9" t="s">
        <v>55</v>
      </c>
      <c r="N95" s="9" t="s">
        <v>56</v>
      </c>
      <c r="O95" s="9" t="s">
        <v>57</v>
      </c>
      <c r="P95" s="10" t="s">
        <v>64</v>
      </c>
      <c r="Q95" s="12" t="n">
        <v>10218658679</v>
      </c>
      <c r="R95" s="12" t="n">
        <v>334337400</v>
      </c>
      <c r="S95" s="12" t="n">
        <v>580904881</v>
      </c>
      <c r="T95" s="12" t="n">
        <v>9972091198</v>
      </c>
      <c r="U95" s="12" t="n">
        <v>0</v>
      </c>
      <c r="V95" s="12" t="n">
        <v>9972085831.72</v>
      </c>
      <c r="W95" s="12" t="n">
        <v>5366.28</v>
      </c>
      <c r="X95" s="12" t="n">
        <v>9972085831.72</v>
      </c>
      <c r="Y95" s="12" t="n">
        <v>9972085831.72</v>
      </c>
      <c r="Z95" s="12" t="n">
        <v>9972085831.72</v>
      </c>
      <c r="AA95" s="12" t="n">
        <v>9972085831.72</v>
      </c>
    </row>
    <row r="96" customFormat="false" ht="22.5" hidden="false" customHeight="false" outlineLevel="0" collapsed="false">
      <c r="A96" s="9" t="s">
        <v>152</v>
      </c>
      <c r="B96" s="10" t="s">
        <v>153</v>
      </c>
      <c r="C96" s="11" t="s">
        <v>72</v>
      </c>
      <c r="D96" s="9" t="s">
        <v>9</v>
      </c>
      <c r="E96" s="9" t="s">
        <v>11</v>
      </c>
      <c r="F96" s="9" t="s">
        <v>10</v>
      </c>
      <c r="G96" s="9"/>
      <c r="H96" s="9"/>
      <c r="I96" s="9"/>
      <c r="J96" s="9"/>
      <c r="K96" s="9"/>
      <c r="L96" s="9"/>
      <c r="M96" s="9" t="s">
        <v>55</v>
      </c>
      <c r="N96" s="9" t="s">
        <v>56</v>
      </c>
      <c r="O96" s="9" t="s">
        <v>57</v>
      </c>
      <c r="P96" s="10" t="s">
        <v>73</v>
      </c>
      <c r="Q96" s="12" t="n">
        <v>78453852</v>
      </c>
      <c r="R96" s="12" t="n">
        <v>663712131</v>
      </c>
      <c r="S96" s="12" t="n">
        <v>43362859.98</v>
      </c>
      <c r="T96" s="12" t="n">
        <v>698803123.02</v>
      </c>
      <c r="U96" s="12" t="n">
        <v>0</v>
      </c>
      <c r="V96" s="12" t="n">
        <v>698803123.02</v>
      </c>
      <c r="W96" s="12" t="n">
        <v>0</v>
      </c>
      <c r="X96" s="12" t="n">
        <v>698803123.02</v>
      </c>
      <c r="Y96" s="12" t="n">
        <v>698803123.02</v>
      </c>
      <c r="Z96" s="12" t="n">
        <v>698803123.02</v>
      </c>
      <c r="AA96" s="12" t="n">
        <v>698803123.02</v>
      </c>
    </row>
    <row r="97" customFormat="false" ht="22.5" hidden="false" customHeight="false" outlineLevel="0" collapsed="false">
      <c r="A97" s="9" t="s">
        <v>152</v>
      </c>
      <c r="B97" s="10" t="s">
        <v>153</v>
      </c>
      <c r="C97" s="11" t="s">
        <v>72</v>
      </c>
      <c r="D97" s="9" t="s">
        <v>9</v>
      </c>
      <c r="E97" s="9" t="s">
        <v>11</v>
      </c>
      <c r="F97" s="9" t="s">
        <v>10</v>
      </c>
      <c r="G97" s="9"/>
      <c r="H97" s="9"/>
      <c r="I97" s="9"/>
      <c r="J97" s="9"/>
      <c r="K97" s="9"/>
      <c r="L97" s="9"/>
      <c r="M97" s="9" t="s">
        <v>55</v>
      </c>
      <c r="N97" s="9" t="s">
        <v>61</v>
      </c>
      <c r="O97" s="9" t="s">
        <v>62</v>
      </c>
      <c r="P97" s="10" t="s">
        <v>73</v>
      </c>
      <c r="Q97" s="12" t="n">
        <v>0</v>
      </c>
      <c r="R97" s="12" t="n">
        <v>157356125</v>
      </c>
      <c r="S97" s="12" t="n">
        <v>2837107.5</v>
      </c>
      <c r="T97" s="12" t="n">
        <v>154519017.5</v>
      </c>
      <c r="U97" s="12" t="n">
        <v>0</v>
      </c>
      <c r="V97" s="12" t="n">
        <v>154519017.5</v>
      </c>
      <c r="W97" s="12" t="n">
        <v>0</v>
      </c>
      <c r="X97" s="12" t="n">
        <v>154519017.5</v>
      </c>
      <c r="Y97" s="12" t="n">
        <v>154519017.5</v>
      </c>
      <c r="Z97" s="12" t="n">
        <v>154519017.5</v>
      </c>
      <c r="AA97" s="12" t="n">
        <v>154519017.5</v>
      </c>
    </row>
    <row r="98" customFormat="false" ht="22.5" hidden="false" customHeight="false" outlineLevel="0" collapsed="false">
      <c r="A98" s="9" t="s">
        <v>152</v>
      </c>
      <c r="B98" s="10" t="s">
        <v>153</v>
      </c>
      <c r="C98" s="11" t="s">
        <v>72</v>
      </c>
      <c r="D98" s="9" t="s">
        <v>9</v>
      </c>
      <c r="E98" s="9" t="s">
        <v>11</v>
      </c>
      <c r="F98" s="9" t="s">
        <v>10</v>
      </c>
      <c r="G98" s="9"/>
      <c r="H98" s="9"/>
      <c r="I98" s="9"/>
      <c r="J98" s="9"/>
      <c r="K98" s="9"/>
      <c r="L98" s="9"/>
      <c r="M98" s="9" t="s">
        <v>55</v>
      </c>
      <c r="N98" s="9" t="s">
        <v>75</v>
      </c>
      <c r="O98" s="9" t="s">
        <v>57</v>
      </c>
      <c r="P98" s="10" t="s">
        <v>73</v>
      </c>
      <c r="Q98" s="12" t="n">
        <v>216000000</v>
      </c>
      <c r="R98" s="12" t="n">
        <v>0</v>
      </c>
      <c r="S98" s="12" t="n">
        <v>21600000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</row>
    <row r="99" customFormat="false" ht="22.5" hidden="false" customHeight="false" outlineLevel="0" collapsed="false">
      <c r="A99" s="9" t="s">
        <v>152</v>
      </c>
      <c r="B99" s="10" t="s">
        <v>153</v>
      </c>
      <c r="C99" s="11" t="s">
        <v>76</v>
      </c>
      <c r="D99" s="9" t="s">
        <v>9</v>
      </c>
      <c r="E99" s="9" t="s">
        <v>11</v>
      </c>
      <c r="F99" s="9" t="s">
        <v>11</v>
      </c>
      <c r="G99" s="9"/>
      <c r="H99" s="9"/>
      <c r="I99" s="9"/>
      <c r="J99" s="9"/>
      <c r="K99" s="9"/>
      <c r="L99" s="9"/>
      <c r="M99" s="9" t="s">
        <v>55</v>
      </c>
      <c r="N99" s="9" t="s">
        <v>56</v>
      </c>
      <c r="O99" s="9" t="s">
        <v>57</v>
      </c>
      <c r="P99" s="10" t="s">
        <v>77</v>
      </c>
      <c r="Q99" s="12" t="n">
        <v>6233522298</v>
      </c>
      <c r="R99" s="12" t="n">
        <v>2006759945.27</v>
      </c>
      <c r="S99" s="12" t="n">
        <v>1053574100.02</v>
      </c>
      <c r="T99" s="12" t="n">
        <v>7186708143.25</v>
      </c>
      <c r="U99" s="12" t="n">
        <v>0</v>
      </c>
      <c r="V99" s="12" t="n">
        <v>7175531474.55</v>
      </c>
      <c r="W99" s="12" t="n">
        <v>11176668.7</v>
      </c>
      <c r="X99" s="12" t="n">
        <v>7175531474.55</v>
      </c>
      <c r="Y99" s="12" t="n">
        <v>6917839465.06</v>
      </c>
      <c r="Z99" s="12" t="n">
        <v>6917839465.06</v>
      </c>
      <c r="AA99" s="12" t="n">
        <v>6917839465.06</v>
      </c>
    </row>
    <row r="100" customFormat="false" ht="22.5" hidden="false" customHeight="false" outlineLevel="0" collapsed="false">
      <c r="A100" s="9" t="s">
        <v>152</v>
      </c>
      <c r="B100" s="10" t="s">
        <v>153</v>
      </c>
      <c r="C100" s="11" t="s">
        <v>76</v>
      </c>
      <c r="D100" s="9" t="s">
        <v>9</v>
      </c>
      <c r="E100" s="9" t="s">
        <v>11</v>
      </c>
      <c r="F100" s="9" t="s">
        <v>11</v>
      </c>
      <c r="G100" s="9"/>
      <c r="H100" s="9"/>
      <c r="I100" s="9"/>
      <c r="J100" s="9"/>
      <c r="K100" s="9"/>
      <c r="L100" s="9"/>
      <c r="M100" s="9" t="s">
        <v>55</v>
      </c>
      <c r="N100" s="9" t="s">
        <v>61</v>
      </c>
      <c r="O100" s="9" t="s">
        <v>62</v>
      </c>
      <c r="P100" s="10" t="s">
        <v>77</v>
      </c>
      <c r="Q100" s="12" t="n">
        <v>787000000</v>
      </c>
      <c r="R100" s="12" t="n">
        <v>303607766.4</v>
      </c>
      <c r="S100" s="12" t="n">
        <v>81688273.86</v>
      </c>
      <c r="T100" s="12" t="n">
        <v>1008919492.54</v>
      </c>
      <c r="U100" s="12" t="n">
        <v>0</v>
      </c>
      <c r="V100" s="12" t="n">
        <v>1007405197.11</v>
      </c>
      <c r="W100" s="12" t="n">
        <v>1514295.43</v>
      </c>
      <c r="X100" s="12" t="n">
        <v>1007405197.11</v>
      </c>
      <c r="Y100" s="12" t="n">
        <v>1007405197.11</v>
      </c>
      <c r="Z100" s="12" t="n">
        <v>966129558.56</v>
      </c>
      <c r="AA100" s="12" t="n">
        <v>966129558.56</v>
      </c>
    </row>
    <row r="101" customFormat="false" ht="22.5" hidden="false" customHeight="false" outlineLevel="0" collapsed="false">
      <c r="A101" s="9" t="s">
        <v>152</v>
      </c>
      <c r="B101" s="10" t="s">
        <v>153</v>
      </c>
      <c r="C101" s="11" t="s">
        <v>76</v>
      </c>
      <c r="D101" s="9" t="s">
        <v>9</v>
      </c>
      <c r="E101" s="9" t="s">
        <v>11</v>
      </c>
      <c r="F101" s="9" t="s">
        <v>11</v>
      </c>
      <c r="G101" s="9"/>
      <c r="H101" s="9"/>
      <c r="I101" s="9"/>
      <c r="J101" s="9"/>
      <c r="K101" s="9"/>
      <c r="L101" s="9"/>
      <c r="M101" s="9" t="s">
        <v>55</v>
      </c>
      <c r="N101" s="9" t="s">
        <v>75</v>
      </c>
      <c r="O101" s="9" t="s">
        <v>57</v>
      </c>
      <c r="P101" s="10" t="s">
        <v>77</v>
      </c>
      <c r="Q101" s="12" t="n">
        <v>249984490</v>
      </c>
      <c r="R101" s="12" t="n">
        <v>700000000</v>
      </c>
      <c r="S101" s="12" t="n">
        <v>706928195.8</v>
      </c>
      <c r="T101" s="12" t="n">
        <v>243056294.2</v>
      </c>
      <c r="U101" s="12" t="n">
        <v>0</v>
      </c>
      <c r="V101" s="12" t="n">
        <v>243056294.2</v>
      </c>
      <c r="W101" s="12" t="n">
        <v>0</v>
      </c>
      <c r="X101" s="12" t="n">
        <v>243056294.2</v>
      </c>
      <c r="Y101" s="12" t="n">
        <v>243056294.2</v>
      </c>
      <c r="Z101" s="12" t="n">
        <v>243056294.2</v>
      </c>
      <c r="AA101" s="12" t="n">
        <v>243056294.2</v>
      </c>
    </row>
    <row r="102" customFormat="false" ht="22.5" hidden="false" customHeight="false" outlineLevel="0" collapsed="false">
      <c r="A102" s="9" t="s">
        <v>152</v>
      </c>
      <c r="B102" s="10" t="s">
        <v>153</v>
      </c>
      <c r="C102" s="11" t="s">
        <v>83</v>
      </c>
      <c r="D102" s="9" t="s">
        <v>9</v>
      </c>
      <c r="E102" s="9" t="s">
        <v>14</v>
      </c>
      <c r="F102" s="9" t="s">
        <v>10</v>
      </c>
      <c r="G102" s="9"/>
      <c r="H102" s="9"/>
      <c r="I102" s="9"/>
      <c r="J102" s="9"/>
      <c r="K102" s="9"/>
      <c r="L102" s="9"/>
      <c r="M102" s="9" t="s">
        <v>55</v>
      </c>
      <c r="N102" s="9" t="s">
        <v>56</v>
      </c>
      <c r="O102" s="9" t="s">
        <v>57</v>
      </c>
      <c r="P102" s="10" t="s">
        <v>84</v>
      </c>
      <c r="Q102" s="12" t="n">
        <v>3320000</v>
      </c>
      <c r="R102" s="12" t="n">
        <v>0</v>
      </c>
      <c r="S102" s="12" t="n">
        <v>1005584</v>
      </c>
      <c r="T102" s="12" t="n">
        <v>2314416</v>
      </c>
      <c r="U102" s="12" t="n">
        <v>0</v>
      </c>
      <c r="V102" s="12" t="n">
        <v>2314416</v>
      </c>
      <c r="W102" s="12" t="n">
        <v>0</v>
      </c>
      <c r="X102" s="12" t="n">
        <v>2314416</v>
      </c>
      <c r="Y102" s="12" t="n">
        <v>2314416</v>
      </c>
      <c r="Z102" s="12" t="n">
        <v>2314416</v>
      </c>
      <c r="AA102" s="12" t="n">
        <v>2314416</v>
      </c>
    </row>
    <row r="103" customFormat="false" ht="22.5" hidden="false" customHeight="false" outlineLevel="0" collapsed="false">
      <c r="A103" s="9" t="s">
        <v>152</v>
      </c>
      <c r="B103" s="10" t="s">
        <v>153</v>
      </c>
      <c r="C103" s="11" t="s">
        <v>85</v>
      </c>
      <c r="D103" s="9" t="s">
        <v>9</v>
      </c>
      <c r="E103" s="9" t="s">
        <v>14</v>
      </c>
      <c r="F103" s="9" t="s">
        <v>12</v>
      </c>
      <c r="G103" s="9"/>
      <c r="H103" s="9"/>
      <c r="I103" s="9"/>
      <c r="J103" s="9"/>
      <c r="K103" s="9"/>
      <c r="L103" s="9"/>
      <c r="M103" s="9" t="s">
        <v>55</v>
      </c>
      <c r="N103" s="9" t="s">
        <v>56</v>
      </c>
      <c r="O103" s="9" t="s">
        <v>57</v>
      </c>
      <c r="P103" s="10" t="s">
        <v>86</v>
      </c>
      <c r="Q103" s="12" t="n">
        <v>1000000</v>
      </c>
      <c r="R103" s="12" t="n">
        <v>0</v>
      </c>
      <c r="S103" s="12" t="n">
        <v>936255</v>
      </c>
      <c r="T103" s="12" t="n">
        <v>63745</v>
      </c>
      <c r="U103" s="12" t="n">
        <v>0</v>
      </c>
      <c r="V103" s="12" t="n">
        <v>63745</v>
      </c>
      <c r="W103" s="12" t="n">
        <v>0</v>
      </c>
      <c r="X103" s="12" t="n">
        <v>63745</v>
      </c>
      <c r="Y103" s="12" t="n">
        <v>63745</v>
      </c>
      <c r="Z103" s="12" t="n">
        <v>63745</v>
      </c>
      <c r="AA103" s="12" t="n">
        <v>63745</v>
      </c>
    </row>
    <row r="104" customFormat="false" ht="22.5" hidden="false" customHeight="false" outlineLevel="0" collapsed="false">
      <c r="A104" s="9" t="s">
        <v>152</v>
      </c>
      <c r="B104" s="10" t="s">
        <v>153</v>
      </c>
      <c r="C104" s="11" t="s">
        <v>87</v>
      </c>
      <c r="D104" s="9" t="s">
        <v>9</v>
      </c>
      <c r="E104" s="9" t="s">
        <v>14</v>
      </c>
      <c r="F104" s="9" t="s">
        <v>66</v>
      </c>
      <c r="G104" s="9" t="s">
        <v>66</v>
      </c>
      <c r="H104" s="9"/>
      <c r="I104" s="9"/>
      <c r="J104" s="9"/>
      <c r="K104" s="9"/>
      <c r="L104" s="9"/>
      <c r="M104" s="9" t="s">
        <v>55</v>
      </c>
      <c r="N104" s="9" t="s">
        <v>56</v>
      </c>
      <c r="O104" s="9" t="s">
        <v>57</v>
      </c>
      <c r="P104" s="10" t="s">
        <v>88</v>
      </c>
      <c r="Q104" s="12" t="n">
        <v>0</v>
      </c>
      <c r="R104" s="12" t="n">
        <v>6900000</v>
      </c>
      <c r="S104" s="12" t="n">
        <v>38335</v>
      </c>
      <c r="T104" s="12" t="n">
        <v>6861665</v>
      </c>
      <c r="U104" s="12" t="n">
        <v>0</v>
      </c>
      <c r="V104" s="12" t="n">
        <v>6861665</v>
      </c>
      <c r="W104" s="12" t="n">
        <v>0</v>
      </c>
      <c r="X104" s="12" t="n">
        <v>6861665</v>
      </c>
      <c r="Y104" s="12" t="n">
        <v>6861665</v>
      </c>
      <c r="Z104" s="12" t="n">
        <v>6861665</v>
      </c>
      <c r="AA104" s="12" t="n">
        <v>6861665</v>
      </c>
    </row>
    <row r="105" customFormat="false" ht="45" hidden="false" customHeight="false" outlineLevel="0" collapsed="false">
      <c r="A105" s="9" t="s">
        <v>152</v>
      </c>
      <c r="B105" s="10" t="s">
        <v>153</v>
      </c>
      <c r="C105" s="11" t="s">
        <v>111</v>
      </c>
      <c r="D105" s="9" t="s">
        <v>15</v>
      </c>
      <c r="E105" s="9" t="s">
        <v>16</v>
      </c>
      <c r="F105" s="9" t="s">
        <v>93</v>
      </c>
      <c r="G105" s="9" t="s">
        <v>112</v>
      </c>
      <c r="H105" s="9"/>
      <c r="I105" s="9"/>
      <c r="J105" s="9"/>
      <c r="K105" s="9"/>
      <c r="L105" s="9"/>
      <c r="M105" s="9" t="s">
        <v>55</v>
      </c>
      <c r="N105" s="9" t="s">
        <v>74</v>
      </c>
      <c r="O105" s="9" t="s">
        <v>57</v>
      </c>
      <c r="P105" s="10" t="s">
        <v>113</v>
      </c>
      <c r="Q105" s="12" t="n">
        <v>1000000000</v>
      </c>
      <c r="R105" s="12" t="n">
        <v>0</v>
      </c>
      <c r="S105" s="12" t="n">
        <v>0</v>
      </c>
      <c r="T105" s="12" t="n">
        <v>1000000000</v>
      </c>
      <c r="U105" s="12" t="n">
        <v>0</v>
      </c>
      <c r="V105" s="12" t="n">
        <v>999999616.96</v>
      </c>
      <c r="W105" s="12" t="n">
        <v>383.04</v>
      </c>
      <c r="X105" s="12" t="n">
        <v>999999616.96</v>
      </c>
      <c r="Y105" s="12" t="n">
        <v>999999616.96</v>
      </c>
      <c r="Z105" s="12" t="n">
        <v>999999616.96</v>
      </c>
      <c r="AA105" s="12" t="n">
        <v>999999616.96</v>
      </c>
    </row>
    <row r="106" customFormat="false" ht="22.5" hidden="false" customHeight="false" outlineLevel="0" collapsed="false">
      <c r="A106" s="9" t="s">
        <v>154</v>
      </c>
      <c r="B106" s="10" t="s">
        <v>155</v>
      </c>
      <c r="C106" s="11" t="s">
        <v>54</v>
      </c>
      <c r="D106" s="9" t="s">
        <v>9</v>
      </c>
      <c r="E106" s="9" t="s">
        <v>10</v>
      </c>
      <c r="F106" s="9" t="s">
        <v>10</v>
      </c>
      <c r="G106" s="9" t="s">
        <v>10</v>
      </c>
      <c r="H106" s="9"/>
      <c r="I106" s="9"/>
      <c r="J106" s="9"/>
      <c r="K106" s="9"/>
      <c r="L106" s="9"/>
      <c r="M106" s="9" t="s">
        <v>55</v>
      </c>
      <c r="N106" s="9" t="s">
        <v>56</v>
      </c>
      <c r="O106" s="9" t="s">
        <v>57</v>
      </c>
      <c r="P106" s="10" t="s">
        <v>58</v>
      </c>
      <c r="Q106" s="12" t="n">
        <v>7723610439</v>
      </c>
      <c r="R106" s="12" t="n">
        <v>194339100</v>
      </c>
      <c r="S106" s="12" t="n">
        <v>72240000</v>
      </c>
      <c r="T106" s="12" t="n">
        <v>7845709539</v>
      </c>
      <c r="U106" s="12" t="n">
        <v>0</v>
      </c>
      <c r="V106" s="12" t="n">
        <v>7845706913.5</v>
      </c>
      <c r="W106" s="12" t="n">
        <v>2625.5</v>
      </c>
      <c r="X106" s="12" t="n">
        <v>7845706913.5</v>
      </c>
      <c r="Y106" s="12" t="n">
        <v>7845706913.5</v>
      </c>
      <c r="Z106" s="12" t="n">
        <v>7845706913.5</v>
      </c>
      <c r="AA106" s="12" t="n">
        <v>7845706913.5</v>
      </c>
    </row>
    <row r="107" customFormat="false" ht="33.75" hidden="false" customHeight="false" outlineLevel="0" collapsed="false">
      <c r="A107" s="9" t="s">
        <v>154</v>
      </c>
      <c r="B107" s="10" t="s">
        <v>155</v>
      </c>
      <c r="C107" s="11" t="s">
        <v>63</v>
      </c>
      <c r="D107" s="9" t="s">
        <v>9</v>
      </c>
      <c r="E107" s="9" t="s">
        <v>10</v>
      </c>
      <c r="F107" s="9" t="s">
        <v>10</v>
      </c>
      <c r="G107" s="9" t="s">
        <v>12</v>
      </c>
      <c r="H107" s="9"/>
      <c r="I107" s="9"/>
      <c r="J107" s="9"/>
      <c r="K107" s="9"/>
      <c r="L107" s="9"/>
      <c r="M107" s="9" t="s">
        <v>55</v>
      </c>
      <c r="N107" s="9" t="s">
        <v>56</v>
      </c>
      <c r="O107" s="9" t="s">
        <v>57</v>
      </c>
      <c r="P107" s="10" t="s">
        <v>64</v>
      </c>
      <c r="Q107" s="12" t="n">
        <v>6138039174</v>
      </c>
      <c r="R107" s="12" t="n">
        <v>420470448</v>
      </c>
      <c r="S107" s="12" t="n">
        <v>523484730</v>
      </c>
      <c r="T107" s="12" t="n">
        <v>6035024892</v>
      </c>
      <c r="U107" s="12" t="n">
        <v>0</v>
      </c>
      <c r="V107" s="12" t="n">
        <v>6035014334.96</v>
      </c>
      <c r="W107" s="12" t="n">
        <v>10557.04</v>
      </c>
      <c r="X107" s="12" t="n">
        <v>6035014334.96</v>
      </c>
      <c r="Y107" s="12" t="n">
        <v>6035014334.96</v>
      </c>
      <c r="Z107" s="12" t="n">
        <v>6035014334.96</v>
      </c>
      <c r="AA107" s="12" t="n">
        <v>6035014334.96</v>
      </c>
    </row>
    <row r="108" customFormat="false" ht="22.5" hidden="false" customHeight="false" outlineLevel="0" collapsed="false">
      <c r="A108" s="9" t="s">
        <v>154</v>
      </c>
      <c r="B108" s="10" t="s">
        <v>155</v>
      </c>
      <c r="C108" s="11" t="s">
        <v>72</v>
      </c>
      <c r="D108" s="9" t="s">
        <v>9</v>
      </c>
      <c r="E108" s="9" t="s">
        <v>11</v>
      </c>
      <c r="F108" s="9" t="s">
        <v>10</v>
      </c>
      <c r="G108" s="9"/>
      <c r="H108" s="9"/>
      <c r="I108" s="9"/>
      <c r="J108" s="9"/>
      <c r="K108" s="9"/>
      <c r="L108" s="9"/>
      <c r="M108" s="9" t="s">
        <v>55</v>
      </c>
      <c r="N108" s="9" t="s">
        <v>56</v>
      </c>
      <c r="O108" s="9" t="s">
        <v>57</v>
      </c>
      <c r="P108" s="10" t="s">
        <v>73</v>
      </c>
      <c r="Q108" s="12" t="n">
        <v>175460257</v>
      </c>
      <c r="R108" s="12" t="n">
        <v>197962241.26</v>
      </c>
      <c r="S108" s="12" t="n">
        <v>80655810.22</v>
      </c>
      <c r="T108" s="12" t="n">
        <v>292766688.04</v>
      </c>
      <c r="U108" s="12" t="n">
        <v>0</v>
      </c>
      <c r="V108" s="12" t="n">
        <v>292766687.37</v>
      </c>
      <c r="W108" s="12" t="n">
        <v>0.67</v>
      </c>
      <c r="X108" s="12" t="n">
        <v>292766687.37</v>
      </c>
      <c r="Y108" s="12" t="n">
        <v>246551847.37</v>
      </c>
      <c r="Z108" s="12" t="n">
        <v>246551847.37</v>
      </c>
      <c r="AA108" s="12" t="n">
        <v>246551847.37</v>
      </c>
    </row>
    <row r="109" customFormat="false" ht="22.5" hidden="false" customHeight="false" outlineLevel="0" collapsed="false">
      <c r="A109" s="9" t="s">
        <v>154</v>
      </c>
      <c r="B109" s="10" t="s">
        <v>155</v>
      </c>
      <c r="C109" s="11" t="s">
        <v>72</v>
      </c>
      <c r="D109" s="9" t="s">
        <v>9</v>
      </c>
      <c r="E109" s="9" t="s">
        <v>11</v>
      </c>
      <c r="F109" s="9" t="s">
        <v>10</v>
      </c>
      <c r="G109" s="9"/>
      <c r="H109" s="9"/>
      <c r="I109" s="9"/>
      <c r="J109" s="9"/>
      <c r="K109" s="9"/>
      <c r="L109" s="9"/>
      <c r="M109" s="9" t="s">
        <v>55</v>
      </c>
      <c r="N109" s="9" t="s">
        <v>61</v>
      </c>
      <c r="O109" s="9" t="s">
        <v>62</v>
      </c>
      <c r="P109" s="10" t="s">
        <v>73</v>
      </c>
      <c r="Q109" s="12" t="n">
        <v>0</v>
      </c>
      <c r="R109" s="12" t="n">
        <v>166316000</v>
      </c>
      <c r="S109" s="12" t="n">
        <v>151834070.09</v>
      </c>
      <c r="T109" s="12" t="n">
        <v>14481929.91</v>
      </c>
      <c r="U109" s="12" t="n">
        <v>0</v>
      </c>
      <c r="V109" s="12" t="n">
        <v>14481929.91</v>
      </c>
      <c r="W109" s="12" t="n">
        <v>0</v>
      </c>
      <c r="X109" s="12" t="n">
        <v>14481929.91</v>
      </c>
      <c r="Y109" s="12" t="n">
        <v>14481929.91</v>
      </c>
      <c r="Z109" s="12" t="n">
        <v>14481929.91</v>
      </c>
      <c r="AA109" s="12" t="n">
        <v>14481929.91</v>
      </c>
    </row>
    <row r="110" customFormat="false" ht="22.5" hidden="false" customHeight="false" outlineLevel="0" collapsed="false">
      <c r="A110" s="9" t="s">
        <v>154</v>
      </c>
      <c r="B110" s="10" t="s">
        <v>155</v>
      </c>
      <c r="C110" s="11" t="s">
        <v>76</v>
      </c>
      <c r="D110" s="9" t="s">
        <v>9</v>
      </c>
      <c r="E110" s="9" t="s">
        <v>11</v>
      </c>
      <c r="F110" s="9" t="s">
        <v>11</v>
      </c>
      <c r="G110" s="9"/>
      <c r="H110" s="9"/>
      <c r="I110" s="9"/>
      <c r="J110" s="9"/>
      <c r="K110" s="9"/>
      <c r="L110" s="9"/>
      <c r="M110" s="9" t="s">
        <v>55</v>
      </c>
      <c r="N110" s="9" t="s">
        <v>56</v>
      </c>
      <c r="O110" s="9" t="s">
        <v>57</v>
      </c>
      <c r="P110" s="10" t="s">
        <v>77</v>
      </c>
      <c r="Q110" s="12" t="n">
        <v>4288472307</v>
      </c>
      <c r="R110" s="12" t="n">
        <v>1118913183.6</v>
      </c>
      <c r="S110" s="12" t="n">
        <v>384317444</v>
      </c>
      <c r="T110" s="12" t="n">
        <v>5023068046.6</v>
      </c>
      <c r="U110" s="12" t="n">
        <v>0</v>
      </c>
      <c r="V110" s="12" t="n">
        <v>5020675045.99</v>
      </c>
      <c r="W110" s="12" t="n">
        <v>2393000.61</v>
      </c>
      <c r="X110" s="12" t="n">
        <v>5020675045.99</v>
      </c>
      <c r="Y110" s="12" t="n">
        <v>4975184703.99</v>
      </c>
      <c r="Z110" s="12" t="n">
        <v>4975184703.99</v>
      </c>
      <c r="AA110" s="12" t="n">
        <v>4975184703.99</v>
      </c>
    </row>
    <row r="111" customFormat="false" ht="22.5" hidden="false" customHeight="false" outlineLevel="0" collapsed="false">
      <c r="A111" s="9" t="s">
        <v>154</v>
      </c>
      <c r="B111" s="10" t="s">
        <v>155</v>
      </c>
      <c r="C111" s="11" t="s">
        <v>76</v>
      </c>
      <c r="D111" s="9" t="s">
        <v>9</v>
      </c>
      <c r="E111" s="9" t="s">
        <v>11</v>
      </c>
      <c r="F111" s="9" t="s">
        <v>11</v>
      </c>
      <c r="G111" s="9"/>
      <c r="H111" s="9"/>
      <c r="I111" s="9"/>
      <c r="J111" s="9"/>
      <c r="K111" s="9"/>
      <c r="L111" s="9"/>
      <c r="M111" s="9" t="s">
        <v>55</v>
      </c>
      <c r="N111" s="9" t="s">
        <v>61</v>
      </c>
      <c r="O111" s="9" t="s">
        <v>62</v>
      </c>
      <c r="P111" s="10" t="s">
        <v>77</v>
      </c>
      <c r="Q111" s="12" t="n">
        <v>734311568</v>
      </c>
      <c r="R111" s="12" t="n">
        <v>757634142.39</v>
      </c>
      <c r="S111" s="12" t="n">
        <v>134800072.3</v>
      </c>
      <c r="T111" s="12" t="n">
        <v>1357145638.09</v>
      </c>
      <c r="U111" s="12" t="n">
        <v>0</v>
      </c>
      <c r="V111" s="12" t="n">
        <v>1357145637.4</v>
      </c>
      <c r="W111" s="12" t="n">
        <v>0.69</v>
      </c>
      <c r="X111" s="12" t="n">
        <v>1357145637.4</v>
      </c>
      <c r="Y111" s="12" t="n">
        <v>1357145637.4</v>
      </c>
      <c r="Z111" s="12" t="n">
        <v>1357145637.4</v>
      </c>
      <c r="AA111" s="12" t="n">
        <v>1357145637.4</v>
      </c>
    </row>
    <row r="112" customFormat="false" ht="22.5" hidden="false" customHeight="false" outlineLevel="0" collapsed="false">
      <c r="A112" s="9" t="s">
        <v>154</v>
      </c>
      <c r="B112" s="10" t="s">
        <v>155</v>
      </c>
      <c r="C112" s="11" t="s">
        <v>83</v>
      </c>
      <c r="D112" s="9" t="s">
        <v>9</v>
      </c>
      <c r="E112" s="9" t="s">
        <v>14</v>
      </c>
      <c r="F112" s="9" t="s">
        <v>10</v>
      </c>
      <c r="G112" s="9"/>
      <c r="H112" s="9"/>
      <c r="I112" s="9"/>
      <c r="J112" s="9"/>
      <c r="K112" s="9"/>
      <c r="L112" s="9"/>
      <c r="M112" s="9" t="s">
        <v>55</v>
      </c>
      <c r="N112" s="9" t="s">
        <v>56</v>
      </c>
      <c r="O112" s="9" t="s">
        <v>57</v>
      </c>
      <c r="P112" s="10" t="s">
        <v>84</v>
      </c>
      <c r="Q112" s="12" t="n">
        <v>11000000</v>
      </c>
      <c r="R112" s="12" t="n">
        <v>4176006</v>
      </c>
      <c r="S112" s="12" t="n">
        <v>110000</v>
      </c>
      <c r="T112" s="12" t="n">
        <v>15066006</v>
      </c>
      <c r="U112" s="12" t="n">
        <v>0</v>
      </c>
      <c r="V112" s="12" t="n">
        <v>15066006</v>
      </c>
      <c r="W112" s="12" t="n">
        <v>0</v>
      </c>
      <c r="X112" s="12" t="n">
        <v>15066006</v>
      </c>
      <c r="Y112" s="12" t="n">
        <v>15066006</v>
      </c>
      <c r="Z112" s="12" t="n">
        <v>15066006</v>
      </c>
      <c r="AA112" s="12" t="n">
        <v>15066006</v>
      </c>
    </row>
    <row r="113" customFormat="false" ht="22.5" hidden="false" customHeight="false" outlineLevel="0" collapsed="false">
      <c r="A113" s="9" t="s">
        <v>154</v>
      </c>
      <c r="B113" s="10" t="s">
        <v>155</v>
      </c>
      <c r="C113" s="11" t="s">
        <v>87</v>
      </c>
      <c r="D113" s="9" t="s">
        <v>9</v>
      </c>
      <c r="E113" s="9" t="s">
        <v>14</v>
      </c>
      <c r="F113" s="9" t="s">
        <v>66</v>
      </c>
      <c r="G113" s="9" t="s">
        <v>66</v>
      </c>
      <c r="H113" s="9"/>
      <c r="I113" s="9"/>
      <c r="J113" s="9"/>
      <c r="K113" s="9"/>
      <c r="L113" s="9"/>
      <c r="M113" s="9" t="s">
        <v>55</v>
      </c>
      <c r="N113" s="9" t="s">
        <v>56</v>
      </c>
      <c r="O113" s="9" t="s">
        <v>57</v>
      </c>
      <c r="P113" s="10" t="s">
        <v>88</v>
      </c>
      <c r="Q113" s="12" t="n">
        <v>3000000</v>
      </c>
      <c r="R113" s="12" t="n">
        <v>0</v>
      </c>
      <c r="S113" s="12" t="n">
        <v>1528786</v>
      </c>
      <c r="T113" s="12" t="n">
        <v>1471214</v>
      </c>
      <c r="U113" s="12" t="n">
        <v>0</v>
      </c>
      <c r="V113" s="12" t="n">
        <v>1471214</v>
      </c>
      <c r="W113" s="12" t="n">
        <v>0</v>
      </c>
      <c r="X113" s="12" t="n">
        <v>1471214</v>
      </c>
      <c r="Y113" s="12" t="n">
        <v>1471214</v>
      </c>
      <c r="Z113" s="12" t="n">
        <v>1471214</v>
      </c>
      <c r="AA113" s="12" t="n">
        <v>1471214</v>
      </c>
    </row>
    <row r="114" customFormat="false" ht="22.5" hidden="false" customHeight="false" outlineLevel="0" collapsed="false">
      <c r="A114" s="9" t="s">
        <v>156</v>
      </c>
      <c r="B114" s="10" t="s">
        <v>157</v>
      </c>
      <c r="C114" s="11" t="s">
        <v>54</v>
      </c>
      <c r="D114" s="9" t="s">
        <v>9</v>
      </c>
      <c r="E114" s="9" t="s">
        <v>10</v>
      </c>
      <c r="F114" s="9" t="s">
        <v>10</v>
      </c>
      <c r="G114" s="9" t="s">
        <v>10</v>
      </c>
      <c r="H114" s="9"/>
      <c r="I114" s="9"/>
      <c r="J114" s="9"/>
      <c r="K114" s="9"/>
      <c r="L114" s="9"/>
      <c r="M114" s="9" t="s">
        <v>55</v>
      </c>
      <c r="N114" s="9" t="s">
        <v>56</v>
      </c>
      <c r="O114" s="9" t="s">
        <v>57</v>
      </c>
      <c r="P114" s="10" t="s">
        <v>58</v>
      </c>
      <c r="Q114" s="12" t="n">
        <v>19215318813</v>
      </c>
      <c r="R114" s="12" t="n">
        <v>518605271</v>
      </c>
      <c r="S114" s="12" t="n">
        <v>224425871</v>
      </c>
      <c r="T114" s="12" t="n">
        <v>19509498213</v>
      </c>
      <c r="U114" s="12" t="n">
        <v>0</v>
      </c>
      <c r="V114" s="12" t="n">
        <v>19509495656.2</v>
      </c>
      <c r="W114" s="12" t="n">
        <v>2556.8</v>
      </c>
      <c r="X114" s="12" t="n">
        <v>19509495656.2</v>
      </c>
      <c r="Y114" s="12" t="n">
        <v>19509495656.2</v>
      </c>
      <c r="Z114" s="12" t="n">
        <v>19509495656.2</v>
      </c>
      <c r="AA114" s="12" t="n">
        <v>19509495656.2</v>
      </c>
    </row>
    <row r="115" customFormat="false" ht="33.75" hidden="false" customHeight="false" outlineLevel="0" collapsed="false">
      <c r="A115" s="9" t="s">
        <v>156</v>
      </c>
      <c r="B115" s="10" t="s">
        <v>157</v>
      </c>
      <c r="C115" s="11" t="s">
        <v>63</v>
      </c>
      <c r="D115" s="9" t="s">
        <v>9</v>
      </c>
      <c r="E115" s="9" t="s">
        <v>10</v>
      </c>
      <c r="F115" s="9" t="s">
        <v>10</v>
      </c>
      <c r="G115" s="9" t="s">
        <v>12</v>
      </c>
      <c r="H115" s="9"/>
      <c r="I115" s="9"/>
      <c r="J115" s="9"/>
      <c r="K115" s="9"/>
      <c r="L115" s="9"/>
      <c r="M115" s="9" t="s">
        <v>55</v>
      </c>
      <c r="N115" s="9" t="s">
        <v>56</v>
      </c>
      <c r="O115" s="9" t="s">
        <v>57</v>
      </c>
      <c r="P115" s="10" t="s">
        <v>64</v>
      </c>
      <c r="Q115" s="12" t="n">
        <v>12983725814.48</v>
      </c>
      <c r="R115" s="12" t="n">
        <v>1033702483</v>
      </c>
      <c r="S115" s="12" t="n">
        <v>1365606338</v>
      </c>
      <c r="T115" s="12" t="n">
        <v>12651821959.48</v>
      </c>
      <c r="U115" s="12" t="n">
        <v>0</v>
      </c>
      <c r="V115" s="12" t="n">
        <v>12606573959.42</v>
      </c>
      <c r="W115" s="12" t="n">
        <v>45248000.06</v>
      </c>
      <c r="X115" s="12" t="n">
        <v>12606573959.42</v>
      </c>
      <c r="Y115" s="12" t="n">
        <v>12606573959.42</v>
      </c>
      <c r="Z115" s="12" t="n">
        <v>12606573959.42</v>
      </c>
      <c r="AA115" s="12" t="n">
        <v>12606573959.42</v>
      </c>
    </row>
    <row r="116" customFormat="false" ht="22.5" hidden="false" customHeight="false" outlineLevel="0" collapsed="false">
      <c r="A116" s="9" t="s">
        <v>156</v>
      </c>
      <c r="B116" s="10" t="s">
        <v>157</v>
      </c>
      <c r="C116" s="11" t="s">
        <v>68</v>
      </c>
      <c r="D116" s="9" t="s">
        <v>9</v>
      </c>
      <c r="E116" s="9" t="s">
        <v>10</v>
      </c>
      <c r="F116" s="9" t="s">
        <v>11</v>
      </c>
      <c r="G116" s="9" t="s">
        <v>10</v>
      </c>
      <c r="H116" s="9"/>
      <c r="I116" s="9"/>
      <c r="J116" s="9"/>
      <c r="K116" s="9"/>
      <c r="L116" s="9"/>
      <c r="M116" s="9" t="s">
        <v>55</v>
      </c>
      <c r="N116" s="9" t="s">
        <v>61</v>
      </c>
      <c r="O116" s="9" t="s">
        <v>62</v>
      </c>
      <c r="P116" s="10" t="s">
        <v>58</v>
      </c>
      <c r="Q116" s="12" t="n">
        <v>566034038</v>
      </c>
      <c r="R116" s="12" t="n">
        <v>128000</v>
      </c>
      <c r="S116" s="12" t="n">
        <v>216081981</v>
      </c>
      <c r="T116" s="12" t="n">
        <v>350080057</v>
      </c>
      <c r="U116" s="12" t="n">
        <v>0</v>
      </c>
      <c r="V116" s="12" t="n">
        <v>350078329</v>
      </c>
      <c r="W116" s="12" t="n">
        <v>1728</v>
      </c>
      <c r="X116" s="12" t="n">
        <v>350078329</v>
      </c>
      <c r="Y116" s="12" t="n">
        <v>350078329</v>
      </c>
      <c r="Z116" s="12" t="n">
        <v>350078329</v>
      </c>
      <c r="AA116" s="12" t="n">
        <v>350078329</v>
      </c>
    </row>
    <row r="117" customFormat="false" ht="22.5" hidden="false" customHeight="false" outlineLevel="0" collapsed="false">
      <c r="A117" s="9" t="s">
        <v>156</v>
      </c>
      <c r="B117" s="10" t="s">
        <v>157</v>
      </c>
      <c r="C117" s="11" t="s">
        <v>69</v>
      </c>
      <c r="D117" s="9" t="s">
        <v>9</v>
      </c>
      <c r="E117" s="9" t="s">
        <v>10</v>
      </c>
      <c r="F117" s="9" t="s">
        <v>11</v>
      </c>
      <c r="G117" s="9" t="s">
        <v>11</v>
      </c>
      <c r="H117" s="9"/>
      <c r="I117" s="9"/>
      <c r="J117" s="9"/>
      <c r="K117" s="9"/>
      <c r="L117" s="9"/>
      <c r="M117" s="9" t="s">
        <v>55</v>
      </c>
      <c r="N117" s="9" t="s">
        <v>61</v>
      </c>
      <c r="O117" s="9" t="s">
        <v>62</v>
      </c>
      <c r="P117" s="10" t="s">
        <v>70</v>
      </c>
      <c r="Q117" s="12" t="n">
        <v>183965962</v>
      </c>
      <c r="R117" s="12" t="n">
        <v>38</v>
      </c>
      <c r="S117" s="12" t="n">
        <v>68878546.28</v>
      </c>
      <c r="T117" s="12" t="n">
        <v>115087453.72</v>
      </c>
      <c r="U117" s="12" t="n">
        <v>0</v>
      </c>
      <c r="V117" s="12" t="n">
        <v>114851895.67</v>
      </c>
      <c r="W117" s="12" t="n">
        <v>235558.05</v>
      </c>
      <c r="X117" s="12" t="n">
        <v>114851895.67</v>
      </c>
      <c r="Y117" s="12" t="n">
        <v>114851895.67</v>
      </c>
      <c r="Z117" s="12" t="n">
        <v>114851895.67</v>
      </c>
      <c r="AA117" s="12" t="n">
        <v>114851895.67</v>
      </c>
    </row>
    <row r="118" customFormat="false" ht="22.5" hidden="false" customHeight="false" outlineLevel="0" collapsed="false">
      <c r="A118" s="9" t="s">
        <v>156</v>
      </c>
      <c r="B118" s="10" t="s">
        <v>157</v>
      </c>
      <c r="C118" s="11" t="s">
        <v>72</v>
      </c>
      <c r="D118" s="9" t="s">
        <v>9</v>
      </c>
      <c r="E118" s="9" t="s">
        <v>11</v>
      </c>
      <c r="F118" s="9" t="s">
        <v>10</v>
      </c>
      <c r="G118" s="9"/>
      <c r="H118" s="9"/>
      <c r="I118" s="9"/>
      <c r="J118" s="9"/>
      <c r="K118" s="9"/>
      <c r="L118" s="9"/>
      <c r="M118" s="9" t="s">
        <v>55</v>
      </c>
      <c r="N118" s="9" t="s">
        <v>56</v>
      </c>
      <c r="O118" s="9" t="s">
        <v>57</v>
      </c>
      <c r="P118" s="10" t="s">
        <v>73</v>
      </c>
      <c r="Q118" s="12" t="n">
        <v>65777282</v>
      </c>
      <c r="R118" s="12" t="n">
        <v>935186010</v>
      </c>
      <c r="S118" s="12" t="n">
        <v>367219882.69</v>
      </c>
      <c r="T118" s="12" t="n">
        <v>633743409.31</v>
      </c>
      <c r="U118" s="12" t="n">
        <v>0</v>
      </c>
      <c r="V118" s="12" t="n">
        <v>632910439.31</v>
      </c>
      <c r="W118" s="12" t="n">
        <v>832970</v>
      </c>
      <c r="X118" s="12" t="n">
        <v>632910439.31</v>
      </c>
      <c r="Y118" s="12" t="n">
        <v>255134099.31</v>
      </c>
      <c r="Z118" s="12" t="n">
        <v>255134099.31</v>
      </c>
      <c r="AA118" s="12" t="n">
        <v>255134099.31</v>
      </c>
    </row>
    <row r="119" customFormat="false" ht="22.5" hidden="false" customHeight="false" outlineLevel="0" collapsed="false">
      <c r="A119" s="9" t="s">
        <v>156</v>
      </c>
      <c r="B119" s="10" t="s">
        <v>157</v>
      </c>
      <c r="C119" s="11" t="s">
        <v>72</v>
      </c>
      <c r="D119" s="9" t="s">
        <v>9</v>
      </c>
      <c r="E119" s="9" t="s">
        <v>11</v>
      </c>
      <c r="F119" s="9" t="s">
        <v>10</v>
      </c>
      <c r="G119" s="9"/>
      <c r="H119" s="9"/>
      <c r="I119" s="9"/>
      <c r="J119" s="9"/>
      <c r="K119" s="9"/>
      <c r="L119" s="9"/>
      <c r="M119" s="9" t="s">
        <v>55</v>
      </c>
      <c r="N119" s="9" t="s">
        <v>61</v>
      </c>
      <c r="O119" s="9" t="s">
        <v>62</v>
      </c>
      <c r="P119" s="10" t="s">
        <v>73</v>
      </c>
      <c r="Q119" s="12" t="n">
        <v>268349760</v>
      </c>
      <c r="R119" s="12" t="n">
        <v>307127530</v>
      </c>
      <c r="S119" s="12" t="n">
        <v>74363589.17</v>
      </c>
      <c r="T119" s="12" t="n">
        <v>501113700.83</v>
      </c>
      <c r="U119" s="12" t="n">
        <v>0</v>
      </c>
      <c r="V119" s="12" t="n">
        <v>501113700.83</v>
      </c>
      <c r="W119" s="12" t="n">
        <v>0</v>
      </c>
      <c r="X119" s="12" t="n">
        <v>501113700.83</v>
      </c>
      <c r="Y119" s="12" t="n">
        <v>501113700.83</v>
      </c>
      <c r="Z119" s="12" t="n">
        <v>501113700.83</v>
      </c>
      <c r="AA119" s="12" t="n">
        <v>501113700.83</v>
      </c>
    </row>
    <row r="120" customFormat="false" ht="22.5" hidden="false" customHeight="false" outlineLevel="0" collapsed="false">
      <c r="A120" s="9" t="s">
        <v>156</v>
      </c>
      <c r="B120" s="10" t="s">
        <v>157</v>
      </c>
      <c r="C120" s="11" t="s">
        <v>76</v>
      </c>
      <c r="D120" s="9" t="s">
        <v>9</v>
      </c>
      <c r="E120" s="9" t="s">
        <v>11</v>
      </c>
      <c r="F120" s="9" t="s">
        <v>11</v>
      </c>
      <c r="G120" s="9"/>
      <c r="H120" s="9"/>
      <c r="I120" s="9"/>
      <c r="J120" s="9"/>
      <c r="K120" s="9"/>
      <c r="L120" s="9"/>
      <c r="M120" s="9" t="s">
        <v>55</v>
      </c>
      <c r="N120" s="9" t="s">
        <v>56</v>
      </c>
      <c r="O120" s="9" t="s">
        <v>57</v>
      </c>
      <c r="P120" s="10" t="s">
        <v>77</v>
      </c>
      <c r="Q120" s="12" t="n">
        <v>3920343899</v>
      </c>
      <c r="R120" s="12" t="n">
        <v>1866212254.59</v>
      </c>
      <c r="S120" s="12" t="n">
        <v>1544705875.06</v>
      </c>
      <c r="T120" s="12" t="n">
        <v>4241850278.53</v>
      </c>
      <c r="U120" s="12" t="n">
        <v>0</v>
      </c>
      <c r="V120" s="12" t="n">
        <v>4223366832.97</v>
      </c>
      <c r="W120" s="12" t="n">
        <v>18483445.56</v>
      </c>
      <c r="X120" s="12" t="n">
        <v>4223366832.97</v>
      </c>
      <c r="Y120" s="12" t="n">
        <v>3989320380.97</v>
      </c>
      <c r="Z120" s="12" t="n">
        <v>3989320380.97</v>
      </c>
      <c r="AA120" s="12" t="n">
        <v>3989320380.97</v>
      </c>
    </row>
    <row r="121" customFormat="false" ht="22.5" hidden="false" customHeight="false" outlineLevel="0" collapsed="false">
      <c r="A121" s="9" t="s">
        <v>156</v>
      </c>
      <c r="B121" s="10" t="s">
        <v>157</v>
      </c>
      <c r="C121" s="11" t="s">
        <v>76</v>
      </c>
      <c r="D121" s="9" t="s">
        <v>9</v>
      </c>
      <c r="E121" s="9" t="s">
        <v>11</v>
      </c>
      <c r="F121" s="9" t="s">
        <v>11</v>
      </c>
      <c r="G121" s="9"/>
      <c r="H121" s="9"/>
      <c r="I121" s="9"/>
      <c r="J121" s="9"/>
      <c r="K121" s="9"/>
      <c r="L121" s="9"/>
      <c r="M121" s="9" t="s">
        <v>55</v>
      </c>
      <c r="N121" s="9" t="s">
        <v>61</v>
      </c>
      <c r="O121" s="9" t="s">
        <v>62</v>
      </c>
      <c r="P121" s="10" t="s">
        <v>77</v>
      </c>
      <c r="Q121" s="12" t="n">
        <v>4820515323</v>
      </c>
      <c r="R121" s="12" t="n">
        <v>2326898988.76</v>
      </c>
      <c r="S121" s="12" t="n">
        <v>1176981529.5</v>
      </c>
      <c r="T121" s="12" t="n">
        <v>5970432782.26</v>
      </c>
      <c r="U121" s="12" t="n">
        <v>0</v>
      </c>
      <c r="V121" s="12" t="n">
        <v>5970332280.61</v>
      </c>
      <c r="W121" s="12" t="n">
        <v>100501.65</v>
      </c>
      <c r="X121" s="12" t="n">
        <v>5970332280.61</v>
      </c>
      <c r="Y121" s="12" t="n">
        <v>5970332280.61</v>
      </c>
      <c r="Z121" s="12" t="n">
        <v>5970332280.61</v>
      </c>
      <c r="AA121" s="12" t="n">
        <v>5970332280.61</v>
      </c>
    </row>
    <row r="122" customFormat="false" ht="22.5" hidden="false" customHeight="false" outlineLevel="0" collapsed="false">
      <c r="A122" s="9" t="s">
        <v>156</v>
      </c>
      <c r="B122" s="10" t="s">
        <v>157</v>
      </c>
      <c r="C122" s="11" t="s">
        <v>83</v>
      </c>
      <c r="D122" s="9" t="s">
        <v>9</v>
      </c>
      <c r="E122" s="9" t="s">
        <v>14</v>
      </c>
      <c r="F122" s="9" t="s">
        <v>10</v>
      </c>
      <c r="G122" s="9"/>
      <c r="H122" s="9"/>
      <c r="I122" s="9"/>
      <c r="J122" s="9"/>
      <c r="K122" s="9"/>
      <c r="L122" s="9"/>
      <c r="M122" s="9" t="s">
        <v>55</v>
      </c>
      <c r="N122" s="9" t="s">
        <v>56</v>
      </c>
      <c r="O122" s="9" t="s">
        <v>57</v>
      </c>
      <c r="P122" s="10" t="s">
        <v>84</v>
      </c>
      <c r="Q122" s="12" t="n">
        <v>559220000</v>
      </c>
      <c r="R122" s="12" t="n">
        <v>244068395</v>
      </c>
      <c r="S122" s="12" t="n">
        <v>317994995</v>
      </c>
      <c r="T122" s="12" t="n">
        <v>485293400</v>
      </c>
      <c r="U122" s="12" t="n">
        <v>0</v>
      </c>
      <c r="V122" s="12" t="n">
        <v>484793400</v>
      </c>
      <c r="W122" s="12" t="n">
        <v>500000</v>
      </c>
      <c r="X122" s="12" t="n">
        <v>484793400</v>
      </c>
      <c r="Y122" s="12" t="n">
        <v>484793400</v>
      </c>
      <c r="Z122" s="12" t="n">
        <v>484793400</v>
      </c>
      <c r="AA122" s="12" t="n">
        <v>484793400</v>
      </c>
    </row>
    <row r="123" customFormat="false" ht="22.5" hidden="false" customHeight="false" outlineLevel="0" collapsed="false">
      <c r="A123" s="9" t="s">
        <v>156</v>
      </c>
      <c r="B123" s="10" t="s">
        <v>157</v>
      </c>
      <c r="C123" s="11" t="s">
        <v>85</v>
      </c>
      <c r="D123" s="9" t="s">
        <v>9</v>
      </c>
      <c r="E123" s="9" t="s">
        <v>14</v>
      </c>
      <c r="F123" s="9" t="s">
        <v>12</v>
      </c>
      <c r="G123" s="9"/>
      <c r="H123" s="9"/>
      <c r="I123" s="9"/>
      <c r="J123" s="9"/>
      <c r="K123" s="9"/>
      <c r="L123" s="9"/>
      <c r="M123" s="9" t="s">
        <v>55</v>
      </c>
      <c r="N123" s="9" t="s">
        <v>56</v>
      </c>
      <c r="O123" s="9" t="s">
        <v>57</v>
      </c>
      <c r="P123" s="10" t="s">
        <v>86</v>
      </c>
      <c r="Q123" s="12" t="n">
        <v>0</v>
      </c>
      <c r="R123" s="12" t="n">
        <v>2500000</v>
      </c>
      <c r="S123" s="12" t="n">
        <v>1371247</v>
      </c>
      <c r="T123" s="12" t="n">
        <v>1128753</v>
      </c>
      <c r="U123" s="12" t="n">
        <v>0</v>
      </c>
      <c r="V123" s="12" t="n">
        <v>1128753</v>
      </c>
      <c r="W123" s="12" t="n">
        <v>0</v>
      </c>
      <c r="X123" s="12" t="n">
        <v>1128753</v>
      </c>
      <c r="Y123" s="12" t="n">
        <v>1128753</v>
      </c>
      <c r="Z123" s="12" t="n">
        <v>1128753</v>
      </c>
      <c r="AA123" s="12" t="n">
        <v>1128753</v>
      </c>
    </row>
    <row r="124" customFormat="false" ht="22.5" hidden="false" customHeight="false" outlineLevel="0" collapsed="false">
      <c r="A124" s="9" t="s">
        <v>156</v>
      </c>
      <c r="B124" s="10" t="s">
        <v>157</v>
      </c>
      <c r="C124" s="11" t="s">
        <v>87</v>
      </c>
      <c r="D124" s="9" t="s">
        <v>9</v>
      </c>
      <c r="E124" s="9" t="s">
        <v>14</v>
      </c>
      <c r="F124" s="9" t="s">
        <v>66</v>
      </c>
      <c r="G124" s="9" t="s">
        <v>66</v>
      </c>
      <c r="H124" s="9"/>
      <c r="I124" s="9"/>
      <c r="J124" s="9"/>
      <c r="K124" s="9"/>
      <c r="L124" s="9"/>
      <c r="M124" s="9" t="s">
        <v>55</v>
      </c>
      <c r="N124" s="9" t="s">
        <v>56</v>
      </c>
      <c r="O124" s="9" t="s">
        <v>57</v>
      </c>
      <c r="P124" s="10" t="s">
        <v>88</v>
      </c>
      <c r="Q124" s="12" t="n">
        <v>2500000</v>
      </c>
      <c r="R124" s="12" t="n">
        <v>0</v>
      </c>
      <c r="S124" s="12" t="n">
        <v>250000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</v>
      </c>
      <c r="AA124" s="12" t="n">
        <v>0</v>
      </c>
    </row>
    <row r="125" customFormat="false" ht="22.5" hidden="false" customHeight="false" outlineLevel="0" collapsed="false">
      <c r="A125" s="9" t="s">
        <v>156</v>
      </c>
      <c r="B125" s="10" t="s">
        <v>157</v>
      </c>
      <c r="C125" s="11" t="s">
        <v>89</v>
      </c>
      <c r="D125" s="9" t="s">
        <v>9</v>
      </c>
      <c r="E125" s="9" t="s">
        <v>14</v>
      </c>
      <c r="F125" s="9" t="s">
        <v>90</v>
      </c>
      <c r="G125" s="9"/>
      <c r="H125" s="9"/>
      <c r="I125" s="9"/>
      <c r="J125" s="9"/>
      <c r="K125" s="9"/>
      <c r="L125" s="9"/>
      <c r="M125" s="9" t="s">
        <v>55</v>
      </c>
      <c r="N125" s="9" t="s">
        <v>56</v>
      </c>
      <c r="O125" s="9" t="s">
        <v>57</v>
      </c>
      <c r="P125" s="10" t="s">
        <v>91</v>
      </c>
      <c r="Q125" s="12" t="n">
        <v>0</v>
      </c>
      <c r="R125" s="12" t="n">
        <v>12000000</v>
      </c>
      <c r="S125" s="12" t="n">
        <v>454460</v>
      </c>
      <c r="T125" s="12" t="n">
        <v>11545540</v>
      </c>
      <c r="U125" s="12" t="n">
        <v>0</v>
      </c>
      <c r="V125" s="12" t="n">
        <v>11545540</v>
      </c>
      <c r="W125" s="12" t="n">
        <v>0</v>
      </c>
      <c r="X125" s="12" t="n">
        <v>11545540</v>
      </c>
      <c r="Y125" s="12" t="n">
        <v>11545540</v>
      </c>
      <c r="Z125" s="12" t="n">
        <v>11545540</v>
      </c>
      <c r="AA125" s="12" t="n">
        <v>11545540</v>
      </c>
    </row>
    <row r="126" customFormat="false" ht="67.5" hidden="false" customHeight="false" outlineLevel="0" collapsed="false">
      <c r="A126" s="9" t="s">
        <v>156</v>
      </c>
      <c r="B126" s="10" t="s">
        <v>157</v>
      </c>
      <c r="C126" s="11" t="s">
        <v>114</v>
      </c>
      <c r="D126" s="9" t="s">
        <v>15</v>
      </c>
      <c r="E126" s="9" t="s">
        <v>16</v>
      </c>
      <c r="F126" s="9" t="s">
        <v>93</v>
      </c>
      <c r="G126" s="9" t="s">
        <v>115</v>
      </c>
      <c r="H126" s="9"/>
      <c r="I126" s="9"/>
      <c r="J126" s="9"/>
      <c r="K126" s="9"/>
      <c r="L126" s="9"/>
      <c r="M126" s="9" t="s">
        <v>55</v>
      </c>
      <c r="N126" s="9" t="s">
        <v>74</v>
      </c>
      <c r="O126" s="9" t="s">
        <v>57</v>
      </c>
      <c r="P126" s="10" t="s">
        <v>116</v>
      </c>
      <c r="Q126" s="12" t="n">
        <v>0</v>
      </c>
      <c r="R126" s="12" t="n">
        <v>270323659</v>
      </c>
      <c r="S126" s="12" t="n">
        <v>0</v>
      </c>
      <c r="T126" s="12" t="n">
        <v>270323659</v>
      </c>
      <c r="U126" s="12" t="n">
        <v>0</v>
      </c>
      <c r="V126" s="12" t="n">
        <v>270285297.35</v>
      </c>
      <c r="W126" s="12" t="n">
        <v>38361.65</v>
      </c>
      <c r="X126" s="12" t="n">
        <v>270285297.35</v>
      </c>
      <c r="Y126" s="12" t="n">
        <v>270285297.35</v>
      </c>
      <c r="Z126" s="12" t="n">
        <v>270285297.35</v>
      </c>
      <c r="AA126" s="12" t="n">
        <v>270285297.35</v>
      </c>
    </row>
    <row r="127" customFormat="false" ht="67.5" hidden="false" customHeight="false" outlineLevel="0" collapsed="false">
      <c r="A127" s="9" t="s">
        <v>156</v>
      </c>
      <c r="B127" s="10" t="s">
        <v>157</v>
      </c>
      <c r="C127" s="11" t="s">
        <v>126</v>
      </c>
      <c r="D127" s="9" t="s">
        <v>15</v>
      </c>
      <c r="E127" s="9" t="s">
        <v>16</v>
      </c>
      <c r="F127" s="9" t="s">
        <v>93</v>
      </c>
      <c r="G127" s="9" t="s">
        <v>127</v>
      </c>
      <c r="H127" s="9"/>
      <c r="I127" s="9"/>
      <c r="J127" s="9"/>
      <c r="K127" s="9"/>
      <c r="L127" s="9"/>
      <c r="M127" s="9" t="s">
        <v>55</v>
      </c>
      <c r="N127" s="9" t="s">
        <v>74</v>
      </c>
      <c r="O127" s="9" t="s">
        <v>57</v>
      </c>
      <c r="P127" s="10" t="s">
        <v>128</v>
      </c>
      <c r="Q127" s="12" t="n">
        <v>330000000</v>
      </c>
      <c r="R127" s="12" t="n">
        <v>0</v>
      </c>
      <c r="S127" s="12" t="n">
        <v>0</v>
      </c>
      <c r="T127" s="12" t="n">
        <v>330000000</v>
      </c>
      <c r="U127" s="12" t="n">
        <v>0</v>
      </c>
      <c r="V127" s="12" t="n">
        <v>330000000</v>
      </c>
      <c r="W127" s="12" t="n">
        <v>0</v>
      </c>
      <c r="X127" s="12" t="n">
        <v>330000000</v>
      </c>
      <c r="Y127" s="12" t="n">
        <v>330000000</v>
      </c>
      <c r="Z127" s="12" t="n">
        <v>330000000</v>
      </c>
      <c r="AA127" s="12" t="n">
        <v>330000000</v>
      </c>
    </row>
    <row r="128" customFormat="false" ht="22.5" hidden="false" customHeight="false" outlineLevel="0" collapsed="false">
      <c r="A128" s="9" t="s">
        <v>158</v>
      </c>
      <c r="B128" s="10" t="s">
        <v>159</v>
      </c>
      <c r="C128" s="11" t="s">
        <v>54</v>
      </c>
      <c r="D128" s="9" t="s">
        <v>9</v>
      </c>
      <c r="E128" s="9" t="s">
        <v>10</v>
      </c>
      <c r="F128" s="9" t="s">
        <v>10</v>
      </c>
      <c r="G128" s="9" t="s">
        <v>10</v>
      </c>
      <c r="H128" s="9"/>
      <c r="I128" s="9"/>
      <c r="J128" s="9"/>
      <c r="K128" s="9"/>
      <c r="L128" s="9"/>
      <c r="M128" s="9" t="s">
        <v>55</v>
      </c>
      <c r="N128" s="9" t="s">
        <v>56</v>
      </c>
      <c r="O128" s="9" t="s">
        <v>57</v>
      </c>
      <c r="P128" s="10" t="s">
        <v>58</v>
      </c>
      <c r="Q128" s="12" t="n">
        <v>14255273395</v>
      </c>
      <c r="R128" s="12" t="n">
        <v>257975600</v>
      </c>
      <c r="S128" s="12" t="n">
        <v>74749475</v>
      </c>
      <c r="T128" s="12" t="n">
        <v>14438499520</v>
      </c>
      <c r="U128" s="12" t="n">
        <v>0</v>
      </c>
      <c r="V128" s="12" t="n">
        <v>14438495809.62</v>
      </c>
      <c r="W128" s="12" t="n">
        <v>3710.38</v>
      </c>
      <c r="X128" s="12" t="n">
        <v>14438495809.62</v>
      </c>
      <c r="Y128" s="12" t="n">
        <v>14438495809.62</v>
      </c>
      <c r="Z128" s="12" t="n">
        <v>14438495809.62</v>
      </c>
      <c r="AA128" s="12" t="n">
        <v>14438495809.62</v>
      </c>
    </row>
    <row r="129" customFormat="false" ht="33.75" hidden="false" customHeight="false" outlineLevel="0" collapsed="false">
      <c r="A129" s="9" t="s">
        <v>158</v>
      </c>
      <c r="B129" s="10" t="s">
        <v>159</v>
      </c>
      <c r="C129" s="11" t="s">
        <v>63</v>
      </c>
      <c r="D129" s="9" t="s">
        <v>9</v>
      </c>
      <c r="E129" s="9" t="s">
        <v>10</v>
      </c>
      <c r="F129" s="9" t="s">
        <v>10</v>
      </c>
      <c r="G129" s="9" t="s">
        <v>12</v>
      </c>
      <c r="H129" s="9"/>
      <c r="I129" s="9"/>
      <c r="J129" s="9"/>
      <c r="K129" s="9"/>
      <c r="L129" s="9"/>
      <c r="M129" s="9" t="s">
        <v>55</v>
      </c>
      <c r="N129" s="9" t="s">
        <v>56</v>
      </c>
      <c r="O129" s="9" t="s">
        <v>57</v>
      </c>
      <c r="P129" s="10" t="s">
        <v>64</v>
      </c>
      <c r="Q129" s="12" t="n">
        <v>7138905749</v>
      </c>
      <c r="R129" s="12" t="n">
        <v>623152528</v>
      </c>
      <c r="S129" s="12" t="n">
        <v>724554000</v>
      </c>
      <c r="T129" s="12" t="n">
        <v>7037504277</v>
      </c>
      <c r="U129" s="12" t="n">
        <v>0</v>
      </c>
      <c r="V129" s="12" t="n">
        <v>7037496352.24</v>
      </c>
      <c r="W129" s="12" t="n">
        <v>7924.76</v>
      </c>
      <c r="X129" s="12" t="n">
        <v>7037496352.24</v>
      </c>
      <c r="Y129" s="12" t="n">
        <v>7037496352.24</v>
      </c>
      <c r="Z129" s="12" t="n">
        <v>7037496352.24</v>
      </c>
      <c r="AA129" s="12" t="n">
        <v>7037496352.24</v>
      </c>
    </row>
    <row r="130" customFormat="false" ht="22.5" hidden="false" customHeight="false" outlineLevel="0" collapsed="false">
      <c r="A130" s="9" t="s">
        <v>158</v>
      </c>
      <c r="B130" s="10" t="s">
        <v>159</v>
      </c>
      <c r="C130" s="11" t="s">
        <v>72</v>
      </c>
      <c r="D130" s="9" t="s">
        <v>9</v>
      </c>
      <c r="E130" s="9" t="s">
        <v>11</v>
      </c>
      <c r="F130" s="9" t="s">
        <v>10</v>
      </c>
      <c r="G130" s="9"/>
      <c r="H130" s="9"/>
      <c r="I130" s="9"/>
      <c r="J130" s="9"/>
      <c r="K130" s="9"/>
      <c r="L130" s="9"/>
      <c r="M130" s="9" t="s">
        <v>55</v>
      </c>
      <c r="N130" s="9" t="s">
        <v>56</v>
      </c>
      <c r="O130" s="9" t="s">
        <v>57</v>
      </c>
      <c r="P130" s="10" t="s">
        <v>73</v>
      </c>
      <c r="Q130" s="12" t="n">
        <v>13503200</v>
      </c>
      <c r="R130" s="12" t="n">
        <v>568391426</v>
      </c>
      <c r="S130" s="12" t="n">
        <v>391870506</v>
      </c>
      <c r="T130" s="12" t="n">
        <v>190024120</v>
      </c>
      <c r="U130" s="12" t="n">
        <v>0</v>
      </c>
      <c r="V130" s="12" t="n">
        <v>184442296</v>
      </c>
      <c r="W130" s="12" t="n">
        <v>5581824</v>
      </c>
      <c r="X130" s="12" t="n">
        <v>184442296</v>
      </c>
      <c r="Y130" s="12" t="n">
        <v>160549518</v>
      </c>
      <c r="Z130" s="12" t="n">
        <v>160549518</v>
      </c>
      <c r="AA130" s="12" t="n">
        <v>160549518</v>
      </c>
    </row>
    <row r="131" customFormat="false" ht="22.5" hidden="false" customHeight="false" outlineLevel="0" collapsed="false">
      <c r="A131" s="9" t="s">
        <v>158</v>
      </c>
      <c r="B131" s="10" t="s">
        <v>159</v>
      </c>
      <c r="C131" s="11" t="s">
        <v>76</v>
      </c>
      <c r="D131" s="9" t="s">
        <v>9</v>
      </c>
      <c r="E131" s="9" t="s">
        <v>11</v>
      </c>
      <c r="F131" s="9" t="s">
        <v>11</v>
      </c>
      <c r="G131" s="9"/>
      <c r="H131" s="9"/>
      <c r="I131" s="9"/>
      <c r="J131" s="9"/>
      <c r="K131" s="9"/>
      <c r="L131" s="9"/>
      <c r="M131" s="9" t="s">
        <v>55</v>
      </c>
      <c r="N131" s="9" t="s">
        <v>56</v>
      </c>
      <c r="O131" s="9" t="s">
        <v>57</v>
      </c>
      <c r="P131" s="10" t="s">
        <v>77</v>
      </c>
      <c r="Q131" s="12" t="n">
        <v>6877228444</v>
      </c>
      <c r="R131" s="12" t="n">
        <v>3139068756.53</v>
      </c>
      <c r="S131" s="12" t="n">
        <v>1981143476.28</v>
      </c>
      <c r="T131" s="12" t="n">
        <v>8035153724.25</v>
      </c>
      <c r="U131" s="12" t="n">
        <v>0</v>
      </c>
      <c r="V131" s="12" t="n">
        <v>8022565231.18</v>
      </c>
      <c r="W131" s="12" t="n">
        <v>12588493.07</v>
      </c>
      <c r="X131" s="12" t="n">
        <v>8022565231.18</v>
      </c>
      <c r="Y131" s="12" t="n">
        <v>7189203515.87</v>
      </c>
      <c r="Z131" s="12" t="n">
        <v>7189203515.87</v>
      </c>
      <c r="AA131" s="12" t="n">
        <v>7189203515.87</v>
      </c>
    </row>
    <row r="132" customFormat="false" ht="22.5" hidden="false" customHeight="false" outlineLevel="0" collapsed="false">
      <c r="A132" s="9" t="s">
        <v>158</v>
      </c>
      <c r="B132" s="10" t="s">
        <v>159</v>
      </c>
      <c r="C132" s="11" t="s">
        <v>76</v>
      </c>
      <c r="D132" s="9" t="s">
        <v>9</v>
      </c>
      <c r="E132" s="9" t="s">
        <v>11</v>
      </c>
      <c r="F132" s="9" t="s">
        <v>11</v>
      </c>
      <c r="G132" s="9"/>
      <c r="H132" s="9"/>
      <c r="I132" s="9"/>
      <c r="J132" s="9"/>
      <c r="K132" s="9"/>
      <c r="L132" s="9"/>
      <c r="M132" s="9" t="s">
        <v>55</v>
      </c>
      <c r="N132" s="9" t="s">
        <v>61</v>
      </c>
      <c r="O132" s="9" t="s">
        <v>62</v>
      </c>
      <c r="P132" s="10" t="s">
        <v>77</v>
      </c>
      <c r="Q132" s="12" t="n">
        <v>250000000</v>
      </c>
      <c r="R132" s="12" t="n">
        <v>136139867.56</v>
      </c>
      <c r="S132" s="12" t="n">
        <v>36139867.56</v>
      </c>
      <c r="T132" s="12" t="n">
        <v>350000000</v>
      </c>
      <c r="U132" s="12" t="n">
        <v>0</v>
      </c>
      <c r="V132" s="12" t="n">
        <v>349999549.98</v>
      </c>
      <c r="W132" s="12" t="n">
        <v>450.02</v>
      </c>
      <c r="X132" s="12" t="n">
        <v>349999549.98</v>
      </c>
      <c r="Y132" s="12" t="n">
        <v>349999549.98</v>
      </c>
      <c r="Z132" s="12" t="n">
        <v>349999549.98</v>
      </c>
      <c r="AA132" s="12" t="n">
        <v>349999549.98</v>
      </c>
    </row>
    <row r="133" customFormat="false" ht="22.5" hidden="false" customHeight="false" outlineLevel="0" collapsed="false">
      <c r="A133" s="9" t="s">
        <v>158</v>
      </c>
      <c r="B133" s="10" t="s">
        <v>159</v>
      </c>
      <c r="C133" s="11" t="s">
        <v>76</v>
      </c>
      <c r="D133" s="9" t="s">
        <v>9</v>
      </c>
      <c r="E133" s="9" t="s">
        <v>11</v>
      </c>
      <c r="F133" s="9" t="s">
        <v>11</v>
      </c>
      <c r="G133" s="9"/>
      <c r="H133" s="9"/>
      <c r="I133" s="9"/>
      <c r="J133" s="9"/>
      <c r="K133" s="9"/>
      <c r="L133" s="9"/>
      <c r="M133" s="9" t="s">
        <v>55</v>
      </c>
      <c r="N133" s="9" t="s">
        <v>75</v>
      </c>
      <c r="O133" s="9" t="s">
        <v>57</v>
      </c>
      <c r="P133" s="10" t="s">
        <v>77</v>
      </c>
      <c r="Q133" s="12" t="n">
        <v>310984675</v>
      </c>
      <c r="R133" s="12" t="n">
        <v>29000000</v>
      </c>
      <c r="S133" s="12" t="n">
        <v>62740438.12</v>
      </c>
      <c r="T133" s="12" t="n">
        <v>277244236.88</v>
      </c>
      <c r="U133" s="12" t="n">
        <v>0</v>
      </c>
      <c r="V133" s="12" t="n">
        <v>277244236.88</v>
      </c>
      <c r="W133" s="12" t="n">
        <v>0</v>
      </c>
      <c r="X133" s="12" t="n">
        <v>277244236.88</v>
      </c>
      <c r="Y133" s="12" t="n">
        <v>277244236.88</v>
      </c>
      <c r="Z133" s="12" t="n">
        <v>277244236.88</v>
      </c>
      <c r="AA133" s="12" t="n">
        <v>277244236.88</v>
      </c>
    </row>
    <row r="134" customFormat="false" ht="22.5" hidden="false" customHeight="false" outlineLevel="0" collapsed="false">
      <c r="A134" s="9" t="s">
        <v>158</v>
      </c>
      <c r="B134" s="10" t="s">
        <v>159</v>
      </c>
      <c r="C134" s="11" t="s">
        <v>83</v>
      </c>
      <c r="D134" s="9" t="s">
        <v>9</v>
      </c>
      <c r="E134" s="9" t="s">
        <v>14</v>
      </c>
      <c r="F134" s="9" t="s">
        <v>10</v>
      </c>
      <c r="G134" s="9"/>
      <c r="H134" s="9"/>
      <c r="I134" s="9"/>
      <c r="J134" s="9"/>
      <c r="K134" s="9"/>
      <c r="L134" s="9"/>
      <c r="M134" s="9" t="s">
        <v>55</v>
      </c>
      <c r="N134" s="9" t="s">
        <v>56</v>
      </c>
      <c r="O134" s="9" t="s">
        <v>57</v>
      </c>
      <c r="P134" s="10" t="s">
        <v>84</v>
      </c>
      <c r="Q134" s="12" t="n">
        <v>900000</v>
      </c>
      <c r="R134" s="12" t="n">
        <v>0</v>
      </c>
      <c r="S134" s="12" t="n">
        <v>0</v>
      </c>
      <c r="T134" s="12" t="n">
        <v>900000</v>
      </c>
      <c r="U134" s="12" t="n">
        <v>0</v>
      </c>
      <c r="V134" s="12" t="n">
        <v>838800</v>
      </c>
      <c r="W134" s="12" t="n">
        <v>61200</v>
      </c>
      <c r="X134" s="12" t="n">
        <v>838800</v>
      </c>
      <c r="Y134" s="12" t="n">
        <v>838800</v>
      </c>
      <c r="Z134" s="12" t="n">
        <v>838800</v>
      </c>
      <c r="AA134" s="12" t="n">
        <v>838800</v>
      </c>
    </row>
    <row r="135" customFormat="false" ht="22.5" hidden="false" customHeight="false" outlineLevel="0" collapsed="false">
      <c r="A135" s="9" t="s">
        <v>158</v>
      </c>
      <c r="B135" s="10" t="s">
        <v>159</v>
      </c>
      <c r="C135" s="11" t="s">
        <v>85</v>
      </c>
      <c r="D135" s="9" t="s">
        <v>9</v>
      </c>
      <c r="E135" s="9" t="s">
        <v>14</v>
      </c>
      <c r="F135" s="9" t="s">
        <v>12</v>
      </c>
      <c r="G135" s="9"/>
      <c r="H135" s="9"/>
      <c r="I135" s="9"/>
      <c r="J135" s="9"/>
      <c r="K135" s="9"/>
      <c r="L135" s="9"/>
      <c r="M135" s="9" t="s">
        <v>55</v>
      </c>
      <c r="N135" s="9" t="s">
        <v>56</v>
      </c>
      <c r="O135" s="9" t="s">
        <v>57</v>
      </c>
      <c r="P135" s="10" t="s">
        <v>86</v>
      </c>
      <c r="Q135" s="12" t="n">
        <v>0</v>
      </c>
      <c r="R135" s="12" t="n">
        <v>16544552</v>
      </c>
      <c r="S135" s="12" t="n">
        <v>0</v>
      </c>
      <c r="T135" s="12" t="n">
        <v>16544552</v>
      </c>
      <c r="U135" s="12" t="n">
        <v>0</v>
      </c>
      <c r="V135" s="12" t="n">
        <v>16544552</v>
      </c>
      <c r="W135" s="12" t="n">
        <v>0</v>
      </c>
      <c r="X135" s="12" t="n">
        <v>16544552</v>
      </c>
      <c r="Y135" s="12" t="n">
        <v>16544552</v>
      </c>
      <c r="Z135" s="12" t="n">
        <v>16544552</v>
      </c>
      <c r="AA135" s="12" t="n">
        <v>16544552</v>
      </c>
    </row>
    <row r="136" customFormat="false" ht="22.5" hidden="false" customHeight="false" outlineLevel="0" collapsed="false">
      <c r="A136" s="9" t="s">
        <v>160</v>
      </c>
      <c r="B136" s="10" t="s">
        <v>161</v>
      </c>
      <c r="C136" s="11" t="s">
        <v>54</v>
      </c>
      <c r="D136" s="9" t="s">
        <v>9</v>
      </c>
      <c r="E136" s="9" t="s">
        <v>10</v>
      </c>
      <c r="F136" s="9" t="s">
        <v>10</v>
      </c>
      <c r="G136" s="9" t="s">
        <v>10</v>
      </c>
      <c r="H136" s="9"/>
      <c r="I136" s="9"/>
      <c r="J136" s="9"/>
      <c r="K136" s="9"/>
      <c r="L136" s="9"/>
      <c r="M136" s="9" t="s">
        <v>55</v>
      </c>
      <c r="N136" s="9" t="s">
        <v>56</v>
      </c>
      <c r="O136" s="9" t="s">
        <v>57</v>
      </c>
      <c r="P136" s="10" t="s">
        <v>58</v>
      </c>
      <c r="Q136" s="12" t="n">
        <v>14430380875</v>
      </c>
      <c r="R136" s="12" t="n">
        <v>27815000</v>
      </c>
      <c r="S136" s="12" t="n">
        <v>277179389</v>
      </c>
      <c r="T136" s="12" t="n">
        <v>14181016486</v>
      </c>
      <c r="U136" s="12" t="n">
        <v>0</v>
      </c>
      <c r="V136" s="12" t="n">
        <v>14181011128.29</v>
      </c>
      <c r="W136" s="12" t="n">
        <v>5357.71</v>
      </c>
      <c r="X136" s="12" t="n">
        <v>14181011128.29</v>
      </c>
      <c r="Y136" s="12" t="n">
        <v>14181011128.29</v>
      </c>
      <c r="Z136" s="12" t="n">
        <v>14181011128.29</v>
      </c>
      <c r="AA136" s="12" t="n">
        <v>14181011128.29</v>
      </c>
    </row>
    <row r="137" customFormat="false" ht="33.75" hidden="false" customHeight="false" outlineLevel="0" collapsed="false">
      <c r="A137" s="9" t="s">
        <v>160</v>
      </c>
      <c r="B137" s="10" t="s">
        <v>161</v>
      </c>
      <c r="C137" s="11" t="s">
        <v>63</v>
      </c>
      <c r="D137" s="9" t="s">
        <v>9</v>
      </c>
      <c r="E137" s="9" t="s">
        <v>10</v>
      </c>
      <c r="F137" s="9" t="s">
        <v>10</v>
      </c>
      <c r="G137" s="9" t="s">
        <v>12</v>
      </c>
      <c r="H137" s="9"/>
      <c r="I137" s="9"/>
      <c r="J137" s="9"/>
      <c r="K137" s="9"/>
      <c r="L137" s="9"/>
      <c r="M137" s="9" t="s">
        <v>55</v>
      </c>
      <c r="N137" s="9" t="s">
        <v>56</v>
      </c>
      <c r="O137" s="9" t="s">
        <v>57</v>
      </c>
      <c r="P137" s="10" t="s">
        <v>64</v>
      </c>
      <c r="Q137" s="12" t="n">
        <v>6447561341</v>
      </c>
      <c r="R137" s="12" t="n">
        <v>363163871</v>
      </c>
      <c r="S137" s="12" t="n">
        <v>902436607</v>
      </c>
      <c r="T137" s="12" t="n">
        <v>5908288605</v>
      </c>
      <c r="U137" s="12" t="n">
        <v>0</v>
      </c>
      <c r="V137" s="12" t="n">
        <v>5908169509.45</v>
      </c>
      <c r="W137" s="12" t="n">
        <v>119095.55</v>
      </c>
      <c r="X137" s="12" t="n">
        <v>5908169509.45</v>
      </c>
      <c r="Y137" s="12" t="n">
        <v>5908169509.45</v>
      </c>
      <c r="Z137" s="12" t="n">
        <v>5908169509.45</v>
      </c>
      <c r="AA137" s="12" t="n">
        <v>5908169509.45</v>
      </c>
    </row>
    <row r="138" customFormat="false" ht="22.5" hidden="false" customHeight="false" outlineLevel="0" collapsed="false">
      <c r="A138" s="9" t="s">
        <v>160</v>
      </c>
      <c r="B138" s="10" t="s">
        <v>161</v>
      </c>
      <c r="C138" s="11" t="s">
        <v>72</v>
      </c>
      <c r="D138" s="9" t="s">
        <v>9</v>
      </c>
      <c r="E138" s="9" t="s">
        <v>11</v>
      </c>
      <c r="F138" s="9" t="s">
        <v>10</v>
      </c>
      <c r="G138" s="9"/>
      <c r="H138" s="9"/>
      <c r="I138" s="9"/>
      <c r="J138" s="9"/>
      <c r="K138" s="9"/>
      <c r="L138" s="9"/>
      <c r="M138" s="9" t="s">
        <v>55</v>
      </c>
      <c r="N138" s="9" t="s">
        <v>56</v>
      </c>
      <c r="O138" s="9" t="s">
        <v>57</v>
      </c>
      <c r="P138" s="10" t="s">
        <v>73</v>
      </c>
      <c r="Q138" s="12" t="n">
        <v>215538611</v>
      </c>
      <c r="R138" s="12" t="n">
        <v>115137140</v>
      </c>
      <c r="S138" s="12" t="n">
        <v>59862164.94</v>
      </c>
      <c r="T138" s="12" t="n">
        <v>270813586.06</v>
      </c>
      <c r="U138" s="12" t="n">
        <v>0</v>
      </c>
      <c r="V138" s="12" t="n">
        <v>270813586.06</v>
      </c>
      <c r="W138" s="12" t="n">
        <v>0</v>
      </c>
      <c r="X138" s="12" t="n">
        <v>270813586.06</v>
      </c>
      <c r="Y138" s="12" t="n">
        <v>270813586.06</v>
      </c>
      <c r="Z138" s="12" t="n">
        <v>270813586.06</v>
      </c>
      <c r="AA138" s="12" t="n">
        <v>270813586.06</v>
      </c>
    </row>
    <row r="139" customFormat="false" ht="22.5" hidden="false" customHeight="false" outlineLevel="0" collapsed="false">
      <c r="A139" s="9" t="s">
        <v>160</v>
      </c>
      <c r="B139" s="10" t="s">
        <v>161</v>
      </c>
      <c r="C139" s="11" t="s">
        <v>72</v>
      </c>
      <c r="D139" s="9" t="s">
        <v>9</v>
      </c>
      <c r="E139" s="9" t="s">
        <v>11</v>
      </c>
      <c r="F139" s="9" t="s">
        <v>10</v>
      </c>
      <c r="G139" s="9"/>
      <c r="H139" s="9"/>
      <c r="I139" s="9"/>
      <c r="J139" s="9"/>
      <c r="K139" s="9"/>
      <c r="L139" s="9"/>
      <c r="M139" s="9" t="s">
        <v>55</v>
      </c>
      <c r="N139" s="9" t="s">
        <v>75</v>
      </c>
      <c r="O139" s="9" t="s">
        <v>57</v>
      </c>
      <c r="P139" s="10" t="s">
        <v>73</v>
      </c>
      <c r="Q139" s="12" t="n">
        <v>0</v>
      </c>
      <c r="R139" s="12" t="n">
        <v>548000</v>
      </c>
      <c r="S139" s="12" t="n">
        <v>0</v>
      </c>
      <c r="T139" s="12" t="n">
        <v>548000</v>
      </c>
      <c r="U139" s="12" t="n">
        <v>0</v>
      </c>
      <c r="V139" s="12" t="n">
        <v>428400</v>
      </c>
      <c r="W139" s="12" t="n">
        <v>119600</v>
      </c>
      <c r="X139" s="12" t="n">
        <v>428400</v>
      </c>
      <c r="Y139" s="12" t="n">
        <v>0</v>
      </c>
      <c r="Z139" s="12" t="n">
        <v>0</v>
      </c>
      <c r="AA139" s="12" t="n">
        <v>0</v>
      </c>
    </row>
    <row r="140" customFormat="false" ht="22.5" hidden="false" customHeight="false" outlineLevel="0" collapsed="false">
      <c r="A140" s="9" t="s">
        <v>160</v>
      </c>
      <c r="B140" s="10" t="s">
        <v>161</v>
      </c>
      <c r="C140" s="11" t="s">
        <v>76</v>
      </c>
      <c r="D140" s="9" t="s">
        <v>9</v>
      </c>
      <c r="E140" s="9" t="s">
        <v>11</v>
      </c>
      <c r="F140" s="9" t="s">
        <v>11</v>
      </c>
      <c r="G140" s="9"/>
      <c r="H140" s="9"/>
      <c r="I140" s="9"/>
      <c r="J140" s="9"/>
      <c r="K140" s="9"/>
      <c r="L140" s="9"/>
      <c r="M140" s="9" t="s">
        <v>55</v>
      </c>
      <c r="N140" s="9" t="s">
        <v>56</v>
      </c>
      <c r="O140" s="9" t="s">
        <v>57</v>
      </c>
      <c r="P140" s="10" t="s">
        <v>77</v>
      </c>
      <c r="Q140" s="12" t="n">
        <v>6057691314</v>
      </c>
      <c r="R140" s="12" t="n">
        <v>1351691396.93</v>
      </c>
      <c r="S140" s="12" t="n">
        <v>1441406767.26</v>
      </c>
      <c r="T140" s="12" t="n">
        <v>5967975943.67</v>
      </c>
      <c r="U140" s="12" t="n">
        <v>0</v>
      </c>
      <c r="V140" s="12" t="n">
        <v>5967975943.67</v>
      </c>
      <c r="W140" s="12" t="n">
        <v>0</v>
      </c>
      <c r="X140" s="12" t="n">
        <v>5967975943.67</v>
      </c>
      <c r="Y140" s="12" t="n">
        <v>5802065528.3</v>
      </c>
      <c r="Z140" s="12" t="n">
        <v>5802065528.3</v>
      </c>
      <c r="AA140" s="12" t="n">
        <v>5802065528.3</v>
      </c>
    </row>
    <row r="141" customFormat="false" ht="22.5" hidden="false" customHeight="false" outlineLevel="0" collapsed="false">
      <c r="A141" s="9" t="s">
        <v>160</v>
      </c>
      <c r="B141" s="10" t="s">
        <v>161</v>
      </c>
      <c r="C141" s="11" t="s">
        <v>76</v>
      </c>
      <c r="D141" s="9" t="s">
        <v>9</v>
      </c>
      <c r="E141" s="9" t="s">
        <v>11</v>
      </c>
      <c r="F141" s="9" t="s">
        <v>11</v>
      </c>
      <c r="G141" s="9"/>
      <c r="H141" s="9"/>
      <c r="I141" s="9"/>
      <c r="J141" s="9"/>
      <c r="K141" s="9"/>
      <c r="L141" s="9"/>
      <c r="M141" s="9" t="s">
        <v>55</v>
      </c>
      <c r="N141" s="9" t="s">
        <v>61</v>
      </c>
      <c r="O141" s="9" t="s">
        <v>62</v>
      </c>
      <c r="P141" s="10" t="s">
        <v>77</v>
      </c>
      <c r="Q141" s="12" t="n">
        <v>300000000</v>
      </c>
      <c r="R141" s="12" t="n">
        <v>654402439.67</v>
      </c>
      <c r="S141" s="12" t="n">
        <v>84095289.67</v>
      </c>
      <c r="T141" s="12" t="n">
        <v>870307150</v>
      </c>
      <c r="U141" s="12" t="n">
        <v>0</v>
      </c>
      <c r="V141" s="12" t="n">
        <v>870307150</v>
      </c>
      <c r="W141" s="12" t="n">
        <v>0</v>
      </c>
      <c r="X141" s="12" t="n">
        <v>870307150</v>
      </c>
      <c r="Y141" s="12" t="n">
        <v>870307150</v>
      </c>
      <c r="Z141" s="12" t="n">
        <v>822862570.7</v>
      </c>
      <c r="AA141" s="12" t="n">
        <v>822862570.7</v>
      </c>
    </row>
    <row r="142" customFormat="false" ht="22.5" hidden="false" customHeight="false" outlineLevel="0" collapsed="false">
      <c r="A142" s="9" t="s">
        <v>160</v>
      </c>
      <c r="B142" s="10" t="s">
        <v>161</v>
      </c>
      <c r="C142" s="11" t="s">
        <v>76</v>
      </c>
      <c r="D142" s="9" t="s">
        <v>9</v>
      </c>
      <c r="E142" s="9" t="s">
        <v>11</v>
      </c>
      <c r="F142" s="9" t="s">
        <v>11</v>
      </c>
      <c r="G142" s="9"/>
      <c r="H142" s="9"/>
      <c r="I142" s="9"/>
      <c r="J142" s="9"/>
      <c r="K142" s="9"/>
      <c r="L142" s="9"/>
      <c r="M142" s="9" t="s">
        <v>55</v>
      </c>
      <c r="N142" s="9" t="s">
        <v>75</v>
      </c>
      <c r="O142" s="9" t="s">
        <v>57</v>
      </c>
      <c r="P142" s="10" t="s">
        <v>77</v>
      </c>
      <c r="Q142" s="12" t="n">
        <v>200000000</v>
      </c>
      <c r="R142" s="12" t="n">
        <v>29891171.65</v>
      </c>
      <c r="S142" s="12" t="n">
        <v>8918354.85</v>
      </c>
      <c r="T142" s="12" t="n">
        <v>220972816.8</v>
      </c>
      <c r="U142" s="12" t="n">
        <v>0</v>
      </c>
      <c r="V142" s="12" t="n">
        <v>220972816.8</v>
      </c>
      <c r="W142" s="12" t="n">
        <v>0</v>
      </c>
      <c r="X142" s="12" t="n">
        <v>220972816.8</v>
      </c>
      <c r="Y142" s="12" t="n">
        <v>210538992</v>
      </c>
      <c r="Z142" s="12" t="n">
        <v>210538992</v>
      </c>
      <c r="AA142" s="12" t="n">
        <v>210538992</v>
      </c>
    </row>
    <row r="143" customFormat="false" ht="22.5" hidden="false" customHeight="false" outlineLevel="0" collapsed="false">
      <c r="A143" s="9" t="s">
        <v>160</v>
      </c>
      <c r="B143" s="10" t="s">
        <v>161</v>
      </c>
      <c r="C143" s="11" t="s">
        <v>83</v>
      </c>
      <c r="D143" s="9" t="s">
        <v>9</v>
      </c>
      <c r="E143" s="9" t="s">
        <v>14</v>
      </c>
      <c r="F143" s="9" t="s">
        <v>10</v>
      </c>
      <c r="G143" s="9"/>
      <c r="H143" s="9"/>
      <c r="I143" s="9"/>
      <c r="J143" s="9"/>
      <c r="K143" s="9"/>
      <c r="L143" s="9"/>
      <c r="M143" s="9" t="s">
        <v>55</v>
      </c>
      <c r="N143" s="9" t="s">
        <v>56</v>
      </c>
      <c r="O143" s="9" t="s">
        <v>57</v>
      </c>
      <c r="P143" s="10" t="s">
        <v>84</v>
      </c>
      <c r="Q143" s="12" t="n">
        <v>14580000</v>
      </c>
      <c r="R143" s="12" t="n">
        <v>6715590</v>
      </c>
      <c r="S143" s="12" t="n">
        <v>0</v>
      </c>
      <c r="T143" s="12" t="n">
        <v>21295590</v>
      </c>
      <c r="U143" s="12" t="n">
        <v>0</v>
      </c>
      <c r="V143" s="12" t="n">
        <v>19205372</v>
      </c>
      <c r="W143" s="12" t="n">
        <v>2090218</v>
      </c>
      <c r="X143" s="12" t="n">
        <v>19205372</v>
      </c>
      <c r="Y143" s="12" t="n">
        <v>19205372</v>
      </c>
      <c r="Z143" s="12" t="n">
        <v>19205372</v>
      </c>
      <c r="AA143" s="12" t="n">
        <v>19205372</v>
      </c>
    </row>
    <row r="144" customFormat="false" ht="22.5" hidden="false" customHeight="false" outlineLevel="0" collapsed="false">
      <c r="A144" s="9" t="s">
        <v>160</v>
      </c>
      <c r="B144" s="10" t="s">
        <v>161</v>
      </c>
      <c r="C144" s="11" t="s">
        <v>85</v>
      </c>
      <c r="D144" s="9" t="s">
        <v>9</v>
      </c>
      <c r="E144" s="9" t="s">
        <v>14</v>
      </c>
      <c r="F144" s="9" t="s">
        <v>12</v>
      </c>
      <c r="G144" s="9"/>
      <c r="H144" s="9"/>
      <c r="I144" s="9"/>
      <c r="J144" s="9"/>
      <c r="K144" s="9"/>
      <c r="L144" s="9"/>
      <c r="M144" s="9" t="s">
        <v>55</v>
      </c>
      <c r="N144" s="9" t="s">
        <v>56</v>
      </c>
      <c r="O144" s="9" t="s">
        <v>57</v>
      </c>
      <c r="P144" s="10" t="s">
        <v>86</v>
      </c>
      <c r="Q144" s="12" t="n">
        <v>80420000</v>
      </c>
      <c r="R144" s="12" t="n">
        <v>3542700</v>
      </c>
      <c r="S144" s="12" t="n">
        <v>0</v>
      </c>
      <c r="T144" s="12" t="n">
        <v>83962700</v>
      </c>
      <c r="U144" s="12" t="n">
        <v>0</v>
      </c>
      <c r="V144" s="12" t="n">
        <v>82938908</v>
      </c>
      <c r="W144" s="12" t="n">
        <v>1023792</v>
      </c>
      <c r="X144" s="12" t="n">
        <v>82938908</v>
      </c>
      <c r="Y144" s="12" t="n">
        <v>82938908</v>
      </c>
      <c r="Z144" s="12" t="n">
        <v>82938908</v>
      </c>
      <c r="AA144" s="12" t="n">
        <v>82938908</v>
      </c>
    </row>
    <row r="145" customFormat="false" ht="22.5" hidden="false" customHeight="false" outlineLevel="0" collapsed="false">
      <c r="A145" s="9" t="s">
        <v>162</v>
      </c>
      <c r="B145" s="10" t="s">
        <v>163</v>
      </c>
      <c r="C145" s="11" t="s">
        <v>54</v>
      </c>
      <c r="D145" s="9" t="s">
        <v>9</v>
      </c>
      <c r="E145" s="9" t="s">
        <v>10</v>
      </c>
      <c r="F145" s="9" t="s">
        <v>10</v>
      </c>
      <c r="G145" s="9" t="s">
        <v>10</v>
      </c>
      <c r="H145" s="9"/>
      <c r="I145" s="9"/>
      <c r="J145" s="9"/>
      <c r="K145" s="9"/>
      <c r="L145" s="9"/>
      <c r="M145" s="9" t="s">
        <v>55</v>
      </c>
      <c r="N145" s="9" t="s">
        <v>56</v>
      </c>
      <c r="O145" s="9" t="s">
        <v>57</v>
      </c>
      <c r="P145" s="10" t="s">
        <v>58</v>
      </c>
      <c r="Q145" s="12" t="n">
        <v>6525723254</v>
      </c>
      <c r="R145" s="12" t="n">
        <v>257081437</v>
      </c>
      <c r="S145" s="12" t="n">
        <v>698176637</v>
      </c>
      <c r="T145" s="12" t="n">
        <v>6084628054</v>
      </c>
      <c r="U145" s="12" t="n">
        <v>0</v>
      </c>
      <c r="V145" s="12" t="n">
        <v>6084624875.88</v>
      </c>
      <c r="W145" s="12" t="n">
        <v>3178.12</v>
      </c>
      <c r="X145" s="12" t="n">
        <v>6084624875.88</v>
      </c>
      <c r="Y145" s="12" t="n">
        <v>6084624875.88</v>
      </c>
      <c r="Z145" s="12" t="n">
        <v>6084624875.88</v>
      </c>
      <c r="AA145" s="12" t="n">
        <v>6084624875.88</v>
      </c>
    </row>
    <row r="146" customFormat="false" ht="33.75" hidden="false" customHeight="false" outlineLevel="0" collapsed="false">
      <c r="A146" s="9" t="s">
        <v>162</v>
      </c>
      <c r="B146" s="10" t="s">
        <v>163</v>
      </c>
      <c r="C146" s="11" t="s">
        <v>63</v>
      </c>
      <c r="D146" s="9" t="s">
        <v>9</v>
      </c>
      <c r="E146" s="9" t="s">
        <v>10</v>
      </c>
      <c r="F146" s="9" t="s">
        <v>10</v>
      </c>
      <c r="G146" s="9" t="s">
        <v>12</v>
      </c>
      <c r="H146" s="9"/>
      <c r="I146" s="9"/>
      <c r="J146" s="9"/>
      <c r="K146" s="9"/>
      <c r="L146" s="9"/>
      <c r="M146" s="9" t="s">
        <v>55</v>
      </c>
      <c r="N146" s="9" t="s">
        <v>56</v>
      </c>
      <c r="O146" s="9" t="s">
        <v>57</v>
      </c>
      <c r="P146" s="10" t="s">
        <v>64</v>
      </c>
      <c r="Q146" s="12" t="n">
        <v>4657674969.52</v>
      </c>
      <c r="R146" s="12" t="n">
        <v>152599626</v>
      </c>
      <c r="S146" s="12" t="n">
        <v>812881055</v>
      </c>
      <c r="T146" s="12" t="n">
        <v>3997393540.52</v>
      </c>
      <c r="U146" s="12" t="n">
        <v>0</v>
      </c>
      <c r="V146" s="12" t="n">
        <v>3997384370.9</v>
      </c>
      <c r="W146" s="12" t="n">
        <v>9169.62</v>
      </c>
      <c r="X146" s="12" t="n">
        <v>3997384370.9</v>
      </c>
      <c r="Y146" s="12" t="n">
        <v>3997384370.9</v>
      </c>
      <c r="Z146" s="12" t="n">
        <v>3997384370.9</v>
      </c>
      <c r="AA146" s="12" t="n">
        <v>3997384370.9</v>
      </c>
    </row>
    <row r="147" customFormat="false" ht="22.5" hidden="false" customHeight="false" outlineLevel="0" collapsed="false">
      <c r="A147" s="9" t="s">
        <v>162</v>
      </c>
      <c r="B147" s="10" t="s">
        <v>163</v>
      </c>
      <c r="C147" s="11" t="s">
        <v>68</v>
      </c>
      <c r="D147" s="9" t="s">
        <v>9</v>
      </c>
      <c r="E147" s="9" t="s">
        <v>10</v>
      </c>
      <c r="F147" s="9" t="s">
        <v>11</v>
      </c>
      <c r="G147" s="9" t="s">
        <v>10</v>
      </c>
      <c r="H147" s="9"/>
      <c r="I147" s="9"/>
      <c r="J147" s="9"/>
      <c r="K147" s="9"/>
      <c r="L147" s="9"/>
      <c r="M147" s="9" t="s">
        <v>55</v>
      </c>
      <c r="N147" s="9" t="s">
        <v>61</v>
      </c>
      <c r="O147" s="9" t="s">
        <v>62</v>
      </c>
      <c r="P147" s="10" t="s">
        <v>58</v>
      </c>
      <c r="Q147" s="12" t="n">
        <v>1065290893</v>
      </c>
      <c r="R147" s="12" t="n">
        <v>13595171</v>
      </c>
      <c r="S147" s="12" t="n">
        <v>0</v>
      </c>
      <c r="T147" s="12" t="n">
        <v>1078886064</v>
      </c>
      <c r="U147" s="12" t="n">
        <v>0</v>
      </c>
      <c r="V147" s="12" t="n">
        <v>1078886064</v>
      </c>
      <c r="W147" s="12" t="n">
        <v>0</v>
      </c>
      <c r="X147" s="12" t="n">
        <v>1078886064</v>
      </c>
      <c r="Y147" s="12" t="n">
        <v>1078886064</v>
      </c>
      <c r="Z147" s="12" t="n">
        <v>1078886064</v>
      </c>
      <c r="AA147" s="12" t="n">
        <v>1078886064</v>
      </c>
    </row>
    <row r="148" customFormat="false" ht="22.5" hidden="false" customHeight="false" outlineLevel="0" collapsed="false">
      <c r="A148" s="9" t="s">
        <v>162</v>
      </c>
      <c r="B148" s="10" t="s">
        <v>163</v>
      </c>
      <c r="C148" s="11" t="s">
        <v>69</v>
      </c>
      <c r="D148" s="9" t="s">
        <v>9</v>
      </c>
      <c r="E148" s="9" t="s">
        <v>10</v>
      </c>
      <c r="F148" s="9" t="s">
        <v>11</v>
      </c>
      <c r="G148" s="9" t="s">
        <v>11</v>
      </c>
      <c r="H148" s="9"/>
      <c r="I148" s="9"/>
      <c r="J148" s="9"/>
      <c r="K148" s="9"/>
      <c r="L148" s="9"/>
      <c r="M148" s="9" t="s">
        <v>55</v>
      </c>
      <c r="N148" s="9" t="s">
        <v>61</v>
      </c>
      <c r="O148" s="9" t="s">
        <v>62</v>
      </c>
      <c r="P148" s="10" t="s">
        <v>70</v>
      </c>
      <c r="Q148" s="12" t="n">
        <v>372667145</v>
      </c>
      <c r="R148" s="12" t="n">
        <v>3931893</v>
      </c>
      <c r="S148" s="12" t="n">
        <v>17527064</v>
      </c>
      <c r="T148" s="12" t="n">
        <v>359071974</v>
      </c>
      <c r="U148" s="12" t="n">
        <v>0</v>
      </c>
      <c r="V148" s="12" t="n">
        <v>359003008</v>
      </c>
      <c r="W148" s="12" t="n">
        <v>68966</v>
      </c>
      <c r="X148" s="12" t="n">
        <v>359003008</v>
      </c>
      <c r="Y148" s="12" t="n">
        <v>359003008</v>
      </c>
      <c r="Z148" s="12" t="n">
        <v>359003008</v>
      </c>
      <c r="AA148" s="12" t="n">
        <v>359003008</v>
      </c>
    </row>
    <row r="149" customFormat="false" ht="22.5" hidden="false" customHeight="false" outlineLevel="0" collapsed="false">
      <c r="A149" s="9" t="s">
        <v>162</v>
      </c>
      <c r="B149" s="10" t="s">
        <v>163</v>
      </c>
      <c r="C149" s="11" t="s">
        <v>72</v>
      </c>
      <c r="D149" s="9" t="s">
        <v>9</v>
      </c>
      <c r="E149" s="9" t="s">
        <v>11</v>
      </c>
      <c r="F149" s="9" t="s">
        <v>10</v>
      </c>
      <c r="G149" s="9"/>
      <c r="H149" s="9"/>
      <c r="I149" s="9"/>
      <c r="J149" s="9"/>
      <c r="K149" s="9"/>
      <c r="L149" s="9"/>
      <c r="M149" s="9" t="s">
        <v>55</v>
      </c>
      <c r="N149" s="9" t="s">
        <v>56</v>
      </c>
      <c r="O149" s="9" t="s">
        <v>57</v>
      </c>
      <c r="P149" s="10" t="s">
        <v>73</v>
      </c>
      <c r="Q149" s="12" t="n">
        <v>280000000</v>
      </c>
      <c r="R149" s="12" t="n">
        <v>121651380.3</v>
      </c>
      <c r="S149" s="12" t="n">
        <v>97191481.3</v>
      </c>
      <c r="T149" s="12" t="n">
        <v>304459899</v>
      </c>
      <c r="U149" s="12" t="n">
        <v>0</v>
      </c>
      <c r="V149" s="12" t="n">
        <v>304292522.06</v>
      </c>
      <c r="W149" s="12" t="n">
        <v>167376.94</v>
      </c>
      <c r="X149" s="12" t="n">
        <v>304292522.06</v>
      </c>
      <c r="Y149" s="12" t="n">
        <v>304292522.06</v>
      </c>
      <c r="Z149" s="12" t="n">
        <v>304292522.06</v>
      </c>
      <c r="AA149" s="12" t="n">
        <v>304292522.06</v>
      </c>
    </row>
    <row r="150" customFormat="false" ht="22.5" hidden="false" customHeight="false" outlineLevel="0" collapsed="false">
      <c r="A150" s="9" t="s">
        <v>162</v>
      </c>
      <c r="B150" s="10" t="s">
        <v>163</v>
      </c>
      <c r="C150" s="11" t="s">
        <v>72</v>
      </c>
      <c r="D150" s="9" t="s">
        <v>9</v>
      </c>
      <c r="E150" s="9" t="s">
        <v>11</v>
      </c>
      <c r="F150" s="9" t="s">
        <v>10</v>
      </c>
      <c r="G150" s="9"/>
      <c r="H150" s="9"/>
      <c r="I150" s="9"/>
      <c r="J150" s="9"/>
      <c r="K150" s="9"/>
      <c r="L150" s="9"/>
      <c r="M150" s="9" t="s">
        <v>55</v>
      </c>
      <c r="N150" s="9" t="s">
        <v>61</v>
      </c>
      <c r="O150" s="9" t="s">
        <v>62</v>
      </c>
      <c r="P150" s="10" t="s">
        <v>73</v>
      </c>
      <c r="Q150" s="12" t="n">
        <v>0</v>
      </c>
      <c r="R150" s="12" t="n">
        <v>252219915</v>
      </c>
      <c r="S150" s="12" t="n">
        <v>12176609</v>
      </c>
      <c r="T150" s="12" t="n">
        <v>240043306</v>
      </c>
      <c r="U150" s="12" t="n">
        <v>0</v>
      </c>
      <c r="V150" s="12" t="n">
        <v>240043306</v>
      </c>
      <c r="W150" s="12" t="n">
        <v>0</v>
      </c>
      <c r="X150" s="12" t="n">
        <v>240043306</v>
      </c>
      <c r="Y150" s="12" t="n">
        <v>240043306</v>
      </c>
      <c r="Z150" s="12" t="n">
        <v>240043306</v>
      </c>
      <c r="AA150" s="12" t="n">
        <v>240043306</v>
      </c>
    </row>
    <row r="151" customFormat="false" ht="22.5" hidden="false" customHeight="false" outlineLevel="0" collapsed="false">
      <c r="A151" s="9" t="s">
        <v>162</v>
      </c>
      <c r="B151" s="10" t="s">
        <v>163</v>
      </c>
      <c r="C151" s="11" t="s">
        <v>76</v>
      </c>
      <c r="D151" s="9" t="s">
        <v>9</v>
      </c>
      <c r="E151" s="9" t="s">
        <v>11</v>
      </c>
      <c r="F151" s="9" t="s">
        <v>11</v>
      </c>
      <c r="G151" s="9"/>
      <c r="H151" s="9"/>
      <c r="I151" s="9"/>
      <c r="J151" s="9"/>
      <c r="K151" s="9"/>
      <c r="L151" s="9"/>
      <c r="M151" s="9" t="s">
        <v>55</v>
      </c>
      <c r="N151" s="9" t="s">
        <v>56</v>
      </c>
      <c r="O151" s="9" t="s">
        <v>57</v>
      </c>
      <c r="P151" s="10" t="s">
        <v>77</v>
      </c>
      <c r="Q151" s="12" t="n">
        <v>1440777307</v>
      </c>
      <c r="R151" s="12" t="n">
        <v>199477844.89</v>
      </c>
      <c r="S151" s="12" t="n">
        <v>383931981.04</v>
      </c>
      <c r="T151" s="12" t="n">
        <v>1256323170.85</v>
      </c>
      <c r="U151" s="12" t="n">
        <v>0</v>
      </c>
      <c r="V151" s="12" t="n">
        <v>1211476191.25</v>
      </c>
      <c r="W151" s="12" t="n">
        <v>44846979.6</v>
      </c>
      <c r="X151" s="12" t="n">
        <v>1211476191.25</v>
      </c>
      <c r="Y151" s="12" t="n">
        <v>1161581515.69</v>
      </c>
      <c r="Z151" s="12" t="n">
        <v>1161581515.69</v>
      </c>
      <c r="AA151" s="12" t="n">
        <v>1161581515.69</v>
      </c>
    </row>
    <row r="152" customFormat="false" ht="22.5" hidden="false" customHeight="false" outlineLevel="0" collapsed="false">
      <c r="A152" s="9" t="s">
        <v>162</v>
      </c>
      <c r="B152" s="10" t="s">
        <v>163</v>
      </c>
      <c r="C152" s="11" t="s">
        <v>76</v>
      </c>
      <c r="D152" s="9" t="s">
        <v>9</v>
      </c>
      <c r="E152" s="9" t="s">
        <v>11</v>
      </c>
      <c r="F152" s="9" t="s">
        <v>11</v>
      </c>
      <c r="G152" s="9"/>
      <c r="H152" s="9"/>
      <c r="I152" s="9"/>
      <c r="J152" s="9"/>
      <c r="K152" s="9"/>
      <c r="L152" s="9"/>
      <c r="M152" s="9" t="s">
        <v>55</v>
      </c>
      <c r="N152" s="9" t="s">
        <v>61</v>
      </c>
      <c r="O152" s="9" t="s">
        <v>62</v>
      </c>
      <c r="P152" s="10" t="s">
        <v>77</v>
      </c>
      <c r="Q152" s="12" t="n">
        <v>201809296</v>
      </c>
      <c r="R152" s="12" t="n">
        <v>184248817.6</v>
      </c>
      <c r="S152" s="12" t="n">
        <v>75179624.93</v>
      </c>
      <c r="T152" s="12" t="n">
        <v>310878488.67</v>
      </c>
      <c r="U152" s="12" t="n">
        <v>0</v>
      </c>
      <c r="V152" s="12" t="n">
        <v>310226748.91</v>
      </c>
      <c r="W152" s="12" t="n">
        <v>651739.76</v>
      </c>
      <c r="X152" s="12" t="n">
        <v>310226748.91</v>
      </c>
      <c r="Y152" s="12" t="n">
        <v>310226748.91</v>
      </c>
      <c r="Z152" s="12" t="n">
        <v>307476748.91</v>
      </c>
      <c r="AA152" s="12" t="n">
        <v>307476748.91</v>
      </c>
    </row>
    <row r="153" customFormat="false" ht="22.5" hidden="false" customHeight="false" outlineLevel="0" collapsed="false">
      <c r="A153" s="9" t="s">
        <v>162</v>
      </c>
      <c r="B153" s="10" t="s">
        <v>163</v>
      </c>
      <c r="C153" s="11" t="s">
        <v>83</v>
      </c>
      <c r="D153" s="9" t="s">
        <v>9</v>
      </c>
      <c r="E153" s="9" t="s">
        <v>14</v>
      </c>
      <c r="F153" s="9" t="s">
        <v>10</v>
      </c>
      <c r="G153" s="9"/>
      <c r="H153" s="9"/>
      <c r="I153" s="9"/>
      <c r="J153" s="9"/>
      <c r="K153" s="9"/>
      <c r="L153" s="9"/>
      <c r="M153" s="9" t="s">
        <v>55</v>
      </c>
      <c r="N153" s="9" t="s">
        <v>56</v>
      </c>
      <c r="O153" s="9" t="s">
        <v>57</v>
      </c>
      <c r="P153" s="10" t="s">
        <v>84</v>
      </c>
      <c r="Q153" s="12" t="n">
        <v>390000</v>
      </c>
      <c r="R153" s="12" t="n">
        <v>128000</v>
      </c>
      <c r="S153" s="12" t="n">
        <v>119850</v>
      </c>
      <c r="T153" s="12" t="n">
        <v>398150</v>
      </c>
      <c r="U153" s="12" t="n">
        <v>0</v>
      </c>
      <c r="V153" s="12" t="n">
        <v>398150</v>
      </c>
      <c r="W153" s="12" t="n">
        <v>0</v>
      </c>
      <c r="X153" s="12" t="n">
        <v>398150</v>
      </c>
      <c r="Y153" s="12" t="n">
        <v>398150</v>
      </c>
      <c r="Z153" s="12" t="n">
        <v>398150</v>
      </c>
      <c r="AA153" s="12" t="n">
        <v>398150</v>
      </c>
    </row>
    <row r="154" customFormat="false" ht="22.5" hidden="false" customHeight="false" outlineLevel="0" collapsed="false">
      <c r="A154" s="9" t="s">
        <v>162</v>
      </c>
      <c r="B154" s="10" t="s">
        <v>163</v>
      </c>
      <c r="C154" s="11" t="s">
        <v>85</v>
      </c>
      <c r="D154" s="9" t="s">
        <v>9</v>
      </c>
      <c r="E154" s="9" t="s">
        <v>14</v>
      </c>
      <c r="F154" s="9" t="s">
        <v>12</v>
      </c>
      <c r="G154" s="9"/>
      <c r="H154" s="9"/>
      <c r="I154" s="9"/>
      <c r="J154" s="9"/>
      <c r="K154" s="9"/>
      <c r="L154" s="9"/>
      <c r="M154" s="9" t="s">
        <v>55</v>
      </c>
      <c r="N154" s="9" t="s">
        <v>56</v>
      </c>
      <c r="O154" s="9" t="s">
        <v>57</v>
      </c>
      <c r="P154" s="10" t="s">
        <v>86</v>
      </c>
      <c r="Q154" s="12" t="n">
        <v>15000000</v>
      </c>
      <c r="R154" s="12" t="n">
        <v>0</v>
      </c>
      <c r="S154" s="12" t="n">
        <v>51100</v>
      </c>
      <c r="T154" s="12" t="n">
        <v>14948900</v>
      </c>
      <c r="U154" s="12" t="n">
        <v>0</v>
      </c>
      <c r="V154" s="12" t="n">
        <v>14948900</v>
      </c>
      <c r="W154" s="12" t="n">
        <v>0</v>
      </c>
      <c r="X154" s="12" t="n">
        <v>14948900</v>
      </c>
      <c r="Y154" s="12" t="n">
        <v>14948900</v>
      </c>
      <c r="Z154" s="12" t="n">
        <v>14948900</v>
      </c>
      <c r="AA154" s="12" t="n">
        <v>14948900</v>
      </c>
    </row>
    <row r="155" customFormat="false" ht="67.5" hidden="false" customHeight="false" outlineLevel="0" collapsed="false">
      <c r="A155" s="9" t="s">
        <v>162</v>
      </c>
      <c r="B155" s="10" t="s">
        <v>163</v>
      </c>
      <c r="C155" s="11" t="s">
        <v>126</v>
      </c>
      <c r="D155" s="9" t="s">
        <v>15</v>
      </c>
      <c r="E155" s="9" t="s">
        <v>16</v>
      </c>
      <c r="F155" s="9" t="s">
        <v>93</v>
      </c>
      <c r="G155" s="9" t="s">
        <v>127</v>
      </c>
      <c r="H155" s="9"/>
      <c r="I155" s="9"/>
      <c r="J155" s="9"/>
      <c r="K155" s="9"/>
      <c r="L155" s="9"/>
      <c r="M155" s="9" t="s">
        <v>55</v>
      </c>
      <c r="N155" s="9" t="s">
        <v>74</v>
      </c>
      <c r="O155" s="9" t="s">
        <v>57</v>
      </c>
      <c r="P155" s="10" t="s">
        <v>128</v>
      </c>
      <c r="Q155" s="12" t="n">
        <v>230000000</v>
      </c>
      <c r="R155" s="12" t="n">
        <v>0</v>
      </c>
      <c r="S155" s="12" t="n">
        <v>0</v>
      </c>
      <c r="T155" s="12" t="n">
        <v>230000000</v>
      </c>
      <c r="U155" s="12" t="n">
        <v>0</v>
      </c>
      <c r="V155" s="12" t="n">
        <v>230000000</v>
      </c>
      <c r="W155" s="12" t="n">
        <v>0</v>
      </c>
      <c r="X155" s="12" t="n">
        <v>230000000</v>
      </c>
      <c r="Y155" s="12" t="n">
        <v>230000000</v>
      </c>
      <c r="Z155" s="12" t="n">
        <v>230000000</v>
      </c>
      <c r="AA155" s="12" t="n">
        <v>230000000</v>
      </c>
    </row>
    <row r="156" customFormat="false" ht="22.5" hidden="false" customHeight="false" outlineLevel="0" collapsed="false">
      <c r="A156" s="9" t="s">
        <v>164</v>
      </c>
      <c r="B156" s="10" t="s">
        <v>165</v>
      </c>
      <c r="C156" s="11" t="s">
        <v>54</v>
      </c>
      <c r="D156" s="9" t="s">
        <v>9</v>
      </c>
      <c r="E156" s="9" t="s">
        <v>10</v>
      </c>
      <c r="F156" s="9" t="s">
        <v>10</v>
      </c>
      <c r="G156" s="9" t="s">
        <v>10</v>
      </c>
      <c r="H156" s="9"/>
      <c r="I156" s="9"/>
      <c r="J156" s="9"/>
      <c r="K156" s="9"/>
      <c r="L156" s="9"/>
      <c r="M156" s="9" t="s">
        <v>55</v>
      </c>
      <c r="N156" s="9" t="s">
        <v>56</v>
      </c>
      <c r="O156" s="9" t="s">
        <v>57</v>
      </c>
      <c r="P156" s="10" t="s">
        <v>58</v>
      </c>
      <c r="Q156" s="12" t="n">
        <v>3078248908</v>
      </c>
      <c r="R156" s="12" t="n">
        <v>274783300</v>
      </c>
      <c r="S156" s="12" t="n">
        <v>18570328</v>
      </c>
      <c r="T156" s="12" t="n">
        <v>3334461880</v>
      </c>
      <c r="U156" s="12" t="n">
        <v>0</v>
      </c>
      <c r="V156" s="12" t="n">
        <v>3334457021.82</v>
      </c>
      <c r="W156" s="12" t="n">
        <v>4858.18</v>
      </c>
      <c r="X156" s="12" t="n">
        <v>3334457021.82</v>
      </c>
      <c r="Y156" s="12" t="n">
        <v>3334457021.82</v>
      </c>
      <c r="Z156" s="12" t="n">
        <v>3334457021.82</v>
      </c>
      <c r="AA156" s="12" t="n">
        <v>3334457021.82</v>
      </c>
    </row>
    <row r="157" customFormat="false" ht="33.75" hidden="false" customHeight="false" outlineLevel="0" collapsed="false">
      <c r="A157" s="9" t="s">
        <v>164</v>
      </c>
      <c r="B157" s="10" t="s">
        <v>165</v>
      </c>
      <c r="C157" s="11" t="s">
        <v>63</v>
      </c>
      <c r="D157" s="9" t="s">
        <v>9</v>
      </c>
      <c r="E157" s="9" t="s">
        <v>10</v>
      </c>
      <c r="F157" s="9" t="s">
        <v>10</v>
      </c>
      <c r="G157" s="9" t="s">
        <v>12</v>
      </c>
      <c r="H157" s="9"/>
      <c r="I157" s="9"/>
      <c r="J157" s="9"/>
      <c r="K157" s="9"/>
      <c r="L157" s="9"/>
      <c r="M157" s="9" t="s">
        <v>55</v>
      </c>
      <c r="N157" s="9" t="s">
        <v>56</v>
      </c>
      <c r="O157" s="9" t="s">
        <v>57</v>
      </c>
      <c r="P157" s="10" t="s">
        <v>64</v>
      </c>
      <c r="Q157" s="12" t="n">
        <v>1632158869</v>
      </c>
      <c r="R157" s="12" t="n">
        <v>135858188</v>
      </c>
      <c r="S157" s="12" t="n">
        <v>195992061</v>
      </c>
      <c r="T157" s="12" t="n">
        <v>1572024996</v>
      </c>
      <c r="U157" s="12" t="n">
        <v>0</v>
      </c>
      <c r="V157" s="12" t="n">
        <v>1572016925.3</v>
      </c>
      <c r="W157" s="12" t="n">
        <v>8070.7</v>
      </c>
      <c r="X157" s="12" t="n">
        <v>1572016925.3</v>
      </c>
      <c r="Y157" s="12" t="n">
        <v>1572016925.3</v>
      </c>
      <c r="Z157" s="12" t="n">
        <v>1572016925.3</v>
      </c>
      <c r="AA157" s="12" t="n">
        <v>1572016925.3</v>
      </c>
    </row>
    <row r="158" customFormat="false" ht="22.5" hidden="false" customHeight="false" outlineLevel="0" collapsed="false">
      <c r="A158" s="9" t="s">
        <v>164</v>
      </c>
      <c r="B158" s="10" t="s">
        <v>165</v>
      </c>
      <c r="C158" s="11" t="s">
        <v>72</v>
      </c>
      <c r="D158" s="9" t="s">
        <v>9</v>
      </c>
      <c r="E158" s="9" t="s">
        <v>11</v>
      </c>
      <c r="F158" s="9" t="s">
        <v>10</v>
      </c>
      <c r="G158" s="9"/>
      <c r="H158" s="9"/>
      <c r="I158" s="9"/>
      <c r="J158" s="9"/>
      <c r="K158" s="9"/>
      <c r="L158" s="9"/>
      <c r="M158" s="9" t="s">
        <v>55</v>
      </c>
      <c r="N158" s="9" t="s">
        <v>56</v>
      </c>
      <c r="O158" s="9" t="s">
        <v>57</v>
      </c>
      <c r="P158" s="10" t="s">
        <v>73</v>
      </c>
      <c r="Q158" s="12" t="n">
        <v>78600000</v>
      </c>
      <c r="R158" s="12" t="n">
        <v>11825324</v>
      </c>
      <c r="S158" s="12" t="n">
        <v>25599028</v>
      </c>
      <c r="T158" s="12" t="n">
        <v>64826296</v>
      </c>
      <c r="U158" s="12" t="n">
        <v>0</v>
      </c>
      <c r="V158" s="12" t="n">
        <v>64826296</v>
      </c>
      <c r="W158" s="12" t="n">
        <v>0</v>
      </c>
      <c r="X158" s="12" t="n">
        <v>64826296</v>
      </c>
      <c r="Y158" s="12" t="n">
        <v>64826296</v>
      </c>
      <c r="Z158" s="12" t="n">
        <v>64826296</v>
      </c>
      <c r="AA158" s="12" t="n">
        <v>64826296</v>
      </c>
    </row>
    <row r="159" customFormat="false" ht="22.5" hidden="false" customHeight="false" outlineLevel="0" collapsed="false">
      <c r="A159" s="9" t="s">
        <v>164</v>
      </c>
      <c r="B159" s="10" t="s">
        <v>165</v>
      </c>
      <c r="C159" s="11" t="s">
        <v>72</v>
      </c>
      <c r="D159" s="9" t="s">
        <v>9</v>
      </c>
      <c r="E159" s="9" t="s">
        <v>11</v>
      </c>
      <c r="F159" s="9" t="s">
        <v>10</v>
      </c>
      <c r="G159" s="9"/>
      <c r="H159" s="9"/>
      <c r="I159" s="9"/>
      <c r="J159" s="9"/>
      <c r="K159" s="9"/>
      <c r="L159" s="9"/>
      <c r="M159" s="9" t="s">
        <v>55</v>
      </c>
      <c r="N159" s="9" t="s">
        <v>61</v>
      </c>
      <c r="O159" s="9" t="s">
        <v>62</v>
      </c>
      <c r="P159" s="10" t="s">
        <v>73</v>
      </c>
      <c r="Q159" s="12" t="n">
        <v>35000000</v>
      </c>
      <c r="R159" s="12" t="n">
        <v>5200000</v>
      </c>
      <c r="S159" s="12" t="n">
        <v>6859600</v>
      </c>
      <c r="T159" s="12" t="n">
        <v>33340400</v>
      </c>
      <c r="U159" s="12" t="n">
        <v>0</v>
      </c>
      <c r="V159" s="12" t="n">
        <v>33340400</v>
      </c>
      <c r="W159" s="12" t="n">
        <v>0</v>
      </c>
      <c r="X159" s="12" t="n">
        <v>33340400</v>
      </c>
      <c r="Y159" s="12" t="n">
        <v>33340400</v>
      </c>
      <c r="Z159" s="12" t="n">
        <v>33340400</v>
      </c>
      <c r="AA159" s="12" t="n">
        <v>33340400</v>
      </c>
    </row>
    <row r="160" customFormat="false" ht="22.5" hidden="false" customHeight="false" outlineLevel="0" collapsed="false">
      <c r="A160" s="9" t="s">
        <v>164</v>
      </c>
      <c r="B160" s="10" t="s">
        <v>165</v>
      </c>
      <c r="C160" s="11" t="s">
        <v>76</v>
      </c>
      <c r="D160" s="9" t="s">
        <v>9</v>
      </c>
      <c r="E160" s="9" t="s">
        <v>11</v>
      </c>
      <c r="F160" s="9" t="s">
        <v>11</v>
      </c>
      <c r="G160" s="9"/>
      <c r="H160" s="9"/>
      <c r="I160" s="9"/>
      <c r="J160" s="9"/>
      <c r="K160" s="9"/>
      <c r="L160" s="9"/>
      <c r="M160" s="9" t="s">
        <v>55</v>
      </c>
      <c r="N160" s="9" t="s">
        <v>56</v>
      </c>
      <c r="O160" s="9" t="s">
        <v>57</v>
      </c>
      <c r="P160" s="10" t="s">
        <v>77</v>
      </c>
      <c r="Q160" s="12" t="n">
        <v>1655280225</v>
      </c>
      <c r="R160" s="12" t="n">
        <v>409778885.94</v>
      </c>
      <c r="S160" s="12" t="n">
        <v>413028726.15</v>
      </c>
      <c r="T160" s="12" t="n">
        <v>1652030384.79</v>
      </c>
      <c r="U160" s="12" t="n">
        <v>0</v>
      </c>
      <c r="V160" s="12" t="n">
        <v>1652030384.79</v>
      </c>
      <c r="W160" s="12" t="n">
        <v>0</v>
      </c>
      <c r="X160" s="12" t="n">
        <v>1652030384.79</v>
      </c>
      <c r="Y160" s="12" t="n">
        <v>1652030384.79</v>
      </c>
      <c r="Z160" s="12" t="n">
        <v>1652030384.79</v>
      </c>
      <c r="AA160" s="12" t="n">
        <v>1652030384.79</v>
      </c>
    </row>
    <row r="161" customFormat="false" ht="22.5" hidden="false" customHeight="false" outlineLevel="0" collapsed="false">
      <c r="A161" s="9" t="s">
        <v>164</v>
      </c>
      <c r="B161" s="10" t="s">
        <v>165</v>
      </c>
      <c r="C161" s="11" t="s">
        <v>76</v>
      </c>
      <c r="D161" s="9" t="s">
        <v>9</v>
      </c>
      <c r="E161" s="9" t="s">
        <v>11</v>
      </c>
      <c r="F161" s="9" t="s">
        <v>11</v>
      </c>
      <c r="G161" s="9"/>
      <c r="H161" s="9"/>
      <c r="I161" s="9"/>
      <c r="J161" s="9"/>
      <c r="K161" s="9"/>
      <c r="L161" s="9"/>
      <c r="M161" s="9" t="s">
        <v>55</v>
      </c>
      <c r="N161" s="9" t="s">
        <v>61</v>
      </c>
      <c r="O161" s="9" t="s">
        <v>62</v>
      </c>
      <c r="P161" s="10" t="s">
        <v>77</v>
      </c>
      <c r="Q161" s="12" t="n">
        <v>90000000</v>
      </c>
      <c r="R161" s="12" t="n">
        <v>50910000</v>
      </c>
      <c r="S161" s="12" t="n">
        <v>14602700</v>
      </c>
      <c r="T161" s="12" t="n">
        <v>126307300</v>
      </c>
      <c r="U161" s="12" t="n">
        <v>0</v>
      </c>
      <c r="V161" s="12" t="n">
        <v>126307300</v>
      </c>
      <c r="W161" s="12" t="n">
        <v>0</v>
      </c>
      <c r="X161" s="12" t="n">
        <v>126307300</v>
      </c>
      <c r="Y161" s="12" t="n">
        <v>126307300</v>
      </c>
      <c r="Z161" s="12" t="n">
        <v>126307300</v>
      </c>
      <c r="AA161" s="12" t="n">
        <v>126307300</v>
      </c>
    </row>
    <row r="162" customFormat="false" ht="22.5" hidden="false" customHeight="false" outlineLevel="0" collapsed="false">
      <c r="A162" s="9" t="s">
        <v>164</v>
      </c>
      <c r="B162" s="10" t="s">
        <v>165</v>
      </c>
      <c r="C162" s="11" t="s">
        <v>83</v>
      </c>
      <c r="D162" s="9" t="s">
        <v>9</v>
      </c>
      <c r="E162" s="9" t="s">
        <v>14</v>
      </c>
      <c r="F162" s="9" t="s">
        <v>10</v>
      </c>
      <c r="G162" s="9"/>
      <c r="H162" s="9"/>
      <c r="I162" s="9"/>
      <c r="J162" s="9"/>
      <c r="K162" s="9"/>
      <c r="L162" s="9"/>
      <c r="M162" s="9" t="s">
        <v>55</v>
      </c>
      <c r="N162" s="9" t="s">
        <v>56</v>
      </c>
      <c r="O162" s="9" t="s">
        <v>57</v>
      </c>
      <c r="P162" s="10" t="s">
        <v>84</v>
      </c>
      <c r="Q162" s="12" t="n">
        <v>16200000</v>
      </c>
      <c r="R162" s="12" t="n">
        <v>0</v>
      </c>
      <c r="S162" s="12" t="n">
        <v>1759025</v>
      </c>
      <c r="T162" s="12" t="n">
        <v>14440975</v>
      </c>
      <c r="U162" s="12" t="n">
        <v>0</v>
      </c>
      <c r="V162" s="12" t="n">
        <v>14440975</v>
      </c>
      <c r="W162" s="12" t="n">
        <v>0</v>
      </c>
      <c r="X162" s="12" t="n">
        <v>14440975</v>
      </c>
      <c r="Y162" s="12" t="n">
        <v>14440975</v>
      </c>
      <c r="Z162" s="12" t="n">
        <v>14440975</v>
      </c>
      <c r="AA162" s="12" t="n">
        <v>14440975</v>
      </c>
    </row>
    <row r="163" customFormat="false" ht="22.5" hidden="false" customHeight="false" outlineLevel="0" collapsed="false">
      <c r="A163" s="9" t="s">
        <v>164</v>
      </c>
      <c r="B163" s="10" t="s">
        <v>165</v>
      </c>
      <c r="C163" s="11" t="s">
        <v>85</v>
      </c>
      <c r="D163" s="9" t="s">
        <v>9</v>
      </c>
      <c r="E163" s="9" t="s">
        <v>14</v>
      </c>
      <c r="F163" s="9" t="s">
        <v>12</v>
      </c>
      <c r="G163" s="9"/>
      <c r="H163" s="9"/>
      <c r="I163" s="9"/>
      <c r="J163" s="9"/>
      <c r="K163" s="9"/>
      <c r="L163" s="9"/>
      <c r="M163" s="9" t="s">
        <v>55</v>
      </c>
      <c r="N163" s="9" t="s">
        <v>56</v>
      </c>
      <c r="O163" s="9" t="s">
        <v>57</v>
      </c>
      <c r="P163" s="10" t="s">
        <v>86</v>
      </c>
      <c r="Q163" s="12" t="n">
        <v>6800000</v>
      </c>
      <c r="R163" s="12" t="n">
        <v>0</v>
      </c>
      <c r="S163" s="12" t="n">
        <v>2594956</v>
      </c>
      <c r="T163" s="12" t="n">
        <v>4205044</v>
      </c>
      <c r="U163" s="12" t="n">
        <v>0</v>
      </c>
      <c r="V163" s="12" t="n">
        <v>1530747</v>
      </c>
      <c r="W163" s="12" t="n">
        <v>2674297</v>
      </c>
      <c r="X163" s="12" t="n">
        <v>1530747</v>
      </c>
      <c r="Y163" s="12" t="n">
        <v>1530747</v>
      </c>
      <c r="Z163" s="12" t="n">
        <v>1530747</v>
      </c>
      <c r="AA163" s="12" t="n">
        <v>1530747</v>
      </c>
    </row>
    <row r="164" customFormat="false" ht="22.5" hidden="false" customHeight="false" outlineLevel="0" collapsed="false">
      <c r="A164" s="9" t="s">
        <v>166</v>
      </c>
      <c r="B164" s="10" t="s">
        <v>167</v>
      </c>
      <c r="C164" s="11" t="s">
        <v>54</v>
      </c>
      <c r="D164" s="9" t="s">
        <v>9</v>
      </c>
      <c r="E164" s="9" t="s">
        <v>10</v>
      </c>
      <c r="F164" s="9" t="s">
        <v>10</v>
      </c>
      <c r="G164" s="9" t="s">
        <v>10</v>
      </c>
      <c r="H164" s="9"/>
      <c r="I164" s="9"/>
      <c r="J164" s="9"/>
      <c r="K164" s="9"/>
      <c r="L164" s="9"/>
      <c r="M164" s="9" t="s">
        <v>55</v>
      </c>
      <c r="N164" s="9" t="s">
        <v>56</v>
      </c>
      <c r="O164" s="9" t="s">
        <v>57</v>
      </c>
      <c r="P164" s="10" t="s">
        <v>58</v>
      </c>
      <c r="Q164" s="12" t="n">
        <v>5415207583</v>
      </c>
      <c r="R164" s="12" t="n">
        <v>160838451</v>
      </c>
      <c r="S164" s="12" t="n">
        <v>49167851</v>
      </c>
      <c r="T164" s="12" t="n">
        <v>5526878183</v>
      </c>
      <c r="U164" s="12" t="n">
        <v>0</v>
      </c>
      <c r="V164" s="12" t="n">
        <v>5526873884.66</v>
      </c>
      <c r="W164" s="12" t="n">
        <v>4298.34</v>
      </c>
      <c r="X164" s="12" t="n">
        <v>5526873884.66</v>
      </c>
      <c r="Y164" s="12" t="n">
        <v>5526873884.66</v>
      </c>
      <c r="Z164" s="12" t="n">
        <v>5526873884.66</v>
      </c>
      <c r="AA164" s="12" t="n">
        <v>5526873884.66</v>
      </c>
    </row>
    <row r="165" customFormat="false" ht="33.75" hidden="false" customHeight="false" outlineLevel="0" collapsed="false">
      <c r="A165" s="9" t="s">
        <v>166</v>
      </c>
      <c r="B165" s="10" t="s">
        <v>167</v>
      </c>
      <c r="C165" s="11" t="s">
        <v>63</v>
      </c>
      <c r="D165" s="9" t="s">
        <v>9</v>
      </c>
      <c r="E165" s="9" t="s">
        <v>10</v>
      </c>
      <c r="F165" s="9" t="s">
        <v>10</v>
      </c>
      <c r="G165" s="9" t="s">
        <v>12</v>
      </c>
      <c r="H165" s="9"/>
      <c r="I165" s="9"/>
      <c r="J165" s="9"/>
      <c r="K165" s="9"/>
      <c r="L165" s="9"/>
      <c r="M165" s="9" t="s">
        <v>55</v>
      </c>
      <c r="N165" s="9" t="s">
        <v>56</v>
      </c>
      <c r="O165" s="9" t="s">
        <v>57</v>
      </c>
      <c r="P165" s="10" t="s">
        <v>64</v>
      </c>
      <c r="Q165" s="12" t="n">
        <v>4087954836</v>
      </c>
      <c r="R165" s="12" t="n">
        <v>213641663</v>
      </c>
      <c r="S165" s="12" t="n">
        <v>174867000</v>
      </c>
      <c r="T165" s="12" t="n">
        <v>4126729499</v>
      </c>
      <c r="U165" s="12" t="n">
        <v>0</v>
      </c>
      <c r="V165" s="12" t="n">
        <v>4126721207.38</v>
      </c>
      <c r="W165" s="12" t="n">
        <v>8291.62</v>
      </c>
      <c r="X165" s="12" t="n">
        <v>4126721207.38</v>
      </c>
      <c r="Y165" s="12" t="n">
        <v>4126721207.38</v>
      </c>
      <c r="Z165" s="12" t="n">
        <v>4126721207.38</v>
      </c>
      <c r="AA165" s="12" t="n">
        <v>4126721207.38</v>
      </c>
    </row>
    <row r="166" customFormat="false" ht="22.5" hidden="false" customHeight="false" outlineLevel="0" collapsed="false">
      <c r="A166" s="9" t="s">
        <v>166</v>
      </c>
      <c r="B166" s="10" t="s">
        <v>167</v>
      </c>
      <c r="C166" s="11" t="s">
        <v>72</v>
      </c>
      <c r="D166" s="9" t="s">
        <v>9</v>
      </c>
      <c r="E166" s="9" t="s">
        <v>11</v>
      </c>
      <c r="F166" s="9" t="s">
        <v>10</v>
      </c>
      <c r="G166" s="9"/>
      <c r="H166" s="9"/>
      <c r="I166" s="9"/>
      <c r="J166" s="9"/>
      <c r="K166" s="9"/>
      <c r="L166" s="9"/>
      <c r="M166" s="9" t="s">
        <v>55</v>
      </c>
      <c r="N166" s="9" t="s">
        <v>56</v>
      </c>
      <c r="O166" s="9" t="s">
        <v>57</v>
      </c>
      <c r="P166" s="10" t="s">
        <v>73</v>
      </c>
      <c r="Q166" s="12" t="n">
        <v>222981400</v>
      </c>
      <c r="R166" s="12" t="n">
        <v>131125042</v>
      </c>
      <c r="S166" s="12" t="n">
        <v>133896530</v>
      </c>
      <c r="T166" s="12" t="n">
        <v>220209912</v>
      </c>
      <c r="U166" s="12" t="n">
        <v>0</v>
      </c>
      <c r="V166" s="12" t="n">
        <v>220209912</v>
      </c>
      <c r="W166" s="12" t="n">
        <v>0</v>
      </c>
      <c r="X166" s="12" t="n">
        <v>220209912</v>
      </c>
      <c r="Y166" s="12" t="n">
        <v>220209912</v>
      </c>
      <c r="Z166" s="12" t="n">
        <v>220209912</v>
      </c>
      <c r="AA166" s="12" t="n">
        <v>220209912</v>
      </c>
    </row>
    <row r="167" customFormat="false" ht="22.5" hidden="false" customHeight="false" outlineLevel="0" collapsed="false">
      <c r="A167" s="9" t="s">
        <v>166</v>
      </c>
      <c r="B167" s="10" t="s">
        <v>167</v>
      </c>
      <c r="C167" s="11" t="s">
        <v>72</v>
      </c>
      <c r="D167" s="9" t="s">
        <v>9</v>
      </c>
      <c r="E167" s="9" t="s">
        <v>11</v>
      </c>
      <c r="F167" s="9" t="s">
        <v>10</v>
      </c>
      <c r="G167" s="9"/>
      <c r="H167" s="9"/>
      <c r="I167" s="9"/>
      <c r="J167" s="9"/>
      <c r="K167" s="9"/>
      <c r="L167" s="9"/>
      <c r="M167" s="9" t="s">
        <v>55</v>
      </c>
      <c r="N167" s="9" t="s">
        <v>61</v>
      </c>
      <c r="O167" s="9" t="s">
        <v>62</v>
      </c>
      <c r="P167" s="10" t="s">
        <v>73</v>
      </c>
      <c r="Q167" s="12" t="n">
        <v>1000000</v>
      </c>
      <c r="R167" s="12" t="n">
        <v>0</v>
      </c>
      <c r="S167" s="12" t="n">
        <v>100000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</row>
    <row r="168" customFormat="false" ht="22.5" hidden="false" customHeight="false" outlineLevel="0" collapsed="false">
      <c r="A168" s="9" t="s">
        <v>166</v>
      </c>
      <c r="B168" s="10" t="s">
        <v>167</v>
      </c>
      <c r="C168" s="11" t="s">
        <v>76</v>
      </c>
      <c r="D168" s="9" t="s">
        <v>9</v>
      </c>
      <c r="E168" s="9" t="s">
        <v>11</v>
      </c>
      <c r="F168" s="9" t="s">
        <v>11</v>
      </c>
      <c r="G168" s="9"/>
      <c r="H168" s="9"/>
      <c r="I168" s="9"/>
      <c r="J168" s="9"/>
      <c r="K168" s="9"/>
      <c r="L168" s="9"/>
      <c r="M168" s="9" t="s">
        <v>55</v>
      </c>
      <c r="N168" s="9" t="s">
        <v>56</v>
      </c>
      <c r="O168" s="9" t="s">
        <v>57</v>
      </c>
      <c r="P168" s="10" t="s">
        <v>77</v>
      </c>
      <c r="Q168" s="12" t="n">
        <v>1585676350</v>
      </c>
      <c r="R168" s="12" t="n">
        <v>807292472</v>
      </c>
      <c r="S168" s="12" t="n">
        <v>654170858.42</v>
      </c>
      <c r="T168" s="12" t="n">
        <v>1738797963.58</v>
      </c>
      <c r="U168" s="12" t="n">
        <v>0</v>
      </c>
      <c r="V168" s="12" t="n">
        <v>1712189053.06</v>
      </c>
      <c r="W168" s="12" t="n">
        <v>26608910.52</v>
      </c>
      <c r="X168" s="12" t="n">
        <v>1712189053.06</v>
      </c>
      <c r="Y168" s="12" t="n">
        <v>1652284523.31</v>
      </c>
      <c r="Z168" s="12" t="n">
        <v>1652284523.31</v>
      </c>
      <c r="AA168" s="12" t="n">
        <v>1652284523.31</v>
      </c>
    </row>
    <row r="169" customFormat="false" ht="22.5" hidden="false" customHeight="false" outlineLevel="0" collapsed="false">
      <c r="A169" s="9" t="s">
        <v>166</v>
      </c>
      <c r="B169" s="10" t="s">
        <v>167</v>
      </c>
      <c r="C169" s="11" t="s">
        <v>76</v>
      </c>
      <c r="D169" s="9" t="s">
        <v>9</v>
      </c>
      <c r="E169" s="9" t="s">
        <v>11</v>
      </c>
      <c r="F169" s="9" t="s">
        <v>11</v>
      </c>
      <c r="G169" s="9"/>
      <c r="H169" s="9"/>
      <c r="I169" s="9"/>
      <c r="J169" s="9"/>
      <c r="K169" s="9"/>
      <c r="L169" s="9"/>
      <c r="M169" s="9" t="s">
        <v>55</v>
      </c>
      <c r="N169" s="9" t="s">
        <v>61</v>
      </c>
      <c r="O169" s="9" t="s">
        <v>62</v>
      </c>
      <c r="P169" s="10" t="s">
        <v>77</v>
      </c>
      <c r="Q169" s="12" t="n">
        <v>399000000</v>
      </c>
      <c r="R169" s="12" t="n">
        <v>407000000</v>
      </c>
      <c r="S169" s="12" t="n">
        <v>207002800</v>
      </c>
      <c r="T169" s="12" t="n">
        <v>598997200</v>
      </c>
      <c r="U169" s="12" t="n">
        <v>0</v>
      </c>
      <c r="V169" s="12" t="n">
        <v>598997200</v>
      </c>
      <c r="W169" s="12" t="n">
        <v>0</v>
      </c>
      <c r="X169" s="12" t="n">
        <v>598997200</v>
      </c>
      <c r="Y169" s="12" t="n">
        <v>598997200</v>
      </c>
      <c r="Z169" s="12" t="n">
        <v>598997200</v>
      </c>
      <c r="AA169" s="12" t="n">
        <v>598997200</v>
      </c>
    </row>
    <row r="170" customFormat="false" ht="22.5" hidden="false" customHeight="false" outlineLevel="0" collapsed="false">
      <c r="A170" s="9" t="s">
        <v>166</v>
      </c>
      <c r="B170" s="10" t="s">
        <v>167</v>
      </c>
      <c r="C170" s="11" t="s">
        <v>83</v>
      </c>
      <c r="D170" s="9" t="s">
        <v>9</v>
      </c>
      <c r="E170" s="9" t="s">
        <v>14</v>
      </c>
      <c r="F170" s="9" t="s">
        <v>10</v>
      </c>
      <c r="G170" s="9"/>
      <c r="H170" s="9"/>
      <c r="I170" s="9"/>
      <c r="J170" s="9"/>
      <c r="K170" s="9"/>
      <c r="L170" s="9"/>
      <c r="M170" s="9" t="s">
        <v>55</v>
      </c>
      <c r="N170" s="9" t="s">
        <v>56</v>
      </c>
      <c r="O170" s="9" t="s">
        <v>57</v>
      </c>
      <c r="P170" s="10" t="s">
        <v>84</v>
      </c>
      <c r="Q170" s="12" t="n">
        <v>0</v>
      </c>
      <c r="R170" s="12" t="n">
        <v>21000000</v>
      </c>
      <c r="S170" s="12" t="n">
        <v>6073678</v>
      </c>
      <c r="T170" s="12" t="n">
        <v>14926322</v>
      </c>
      <c r="U170" s="12" t="n">
        <v>0</v>
      </c>
      <c r="V170" s="12" t="n">
        <v>14926322</v>
      </c>
      <c r="W170" s="12" t="n">
        <v>0</v>
      </c>
      <c r="X170" s="12" t="n">
        <v>14926322</v>
      </c>
      <c r="Y170" s="12" t="n">
        <v>14926322</v>
      </c>
      <c r="Z170" s="12" t="n">
        <v>14926322</v>
      </c>
      <c r="AA170" s="12" t="n">
        <v>14926322</v>
      </c>
    </row>
    <row r="171" customFormat="false" ht="45" hidden="false" customHeight="false" outlineLevel="0" collapsed="false">
      <c r="A171" s="9" t="s">
        <v>166</v>
      </c>
      <c r="B171" s="10" t="s">
        <v>167</v>
      </c>
      <c r="C171" s="11" t="s">
        <v>123</v>
      </c>
      <c r="D171" s="9" t="s">
        <v>15</v>
      </c>
      <c r="E171" s="9" t="s">
        <v>16</v>
      </c>
      <c r="F171" s="9" t="s">
        <v>93</v>
      </c>
      <c r="G171" s="9" t="s">
        <v>124</v>
      </c>
      <c r="H171" s="9"/>
      <c r="I171" s="9"/>
      <c r="J171" s="9"/>
      <c r="K171" s="9"/>
      <c r="L171" s="9"/>
      <c r="M171" s="9" t="s">
        <v>55</v>
      </c>
      <c r="N171" s="9" t="s">
        <v>74</v>
      </c>
      <c r="O171" s="9" t="s">
        <v>57</v>
      </c>
      <c r="P171" s="10" t="s">
        <v>125</v>
      </c>
      <c r="Q171" s="12" t="n">
        <v>400000000</v>
      </c>
      <c r="R171" s="12" t="n">
        <v>0</v>
      </c>
      <c r="S171" s="12" t="n">
        <v>40000000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</row>
    <row r="172" customFormat="false" ht="22.5" hidden="false" customHeight="false" outlineLevel="0" collapsed="false">
      <c r="A172" s="9" t="s">
        <v>168</v>
      </c>
      <c r="B172" s="10" t="s">
        <v>169</v>
      </c>
      <c r="C172" s="11" t="s">
        <v>54</v>
      </c>
      <c r="D172" s="9" t="s">
        <v>9</v>
      </c>
      <c r="E172" s="9" t="s">
        <v>10</v>
      </c>
      <c r="F172" s="9" t="s">
        <v>10</v>
      </c>
      <c r="G172" s="9" t="s">
        <v>10</v>
      </c>
      <c r="H172" s="9"/>
      <c r="I172" s="9"/>
      <c r="J172" s="9"/>
      <c r="K172" s="9"/>
      <c r="L172" s="9"/>
      <c r="M172" s="9" t="s">
        <v>55</v>
      </c>
      <c r="N172" s="9" t="s">
        <v>56</v>
      </c>
      <c r="O172" s="9" t="s">
        <v>57</v>
      </c>
      <c r="P172" s="10" t="s">
        <v>58</v>
      </c>
      <c r="Q172" s="12" t="n">
        <v>3064452571</v>
      </c>
      <c r="R172" s="12" t="n">
        <v>405052397</v>
      </c>
      <c r="S172" s="12" t="n">
        <v>45074397</v>
      </c>
      <c r="T172" s="12" t="n">
        <v>3424430571</v>
      </c>
      <c r="U172" s="12" t="n">
        <v>0</v>
      </c>
      <c r="V172" s="12" t="n">
        <v>3424425872.51</v>
      </c>
      <c r="W172" s="12" t="n">
        <v>4698.49</v>
      </c>
      <c r="X172" s="12" t="n">
        <v>3424425872.51</v>
      </c>
      <c r="Y172" s="12" t="n">
        <v>3424425872.51</v>
      </c>
      <c r="Z172" s="12" t="n">
        <v>3424425872.51</v>
      </c>
      <c r="AA172" s="12" t="n">
        <v>3424425872.51</v>
      </c>
    </row>
    <row r="173" customFormat="false" ht="33.75" hidden="false" customHeight="false" outlineLevel="0" collapsed="false">
      <c r="A173" s="9" t="s">
        <v>168</v>
      </c>
      <c r="B173" s="10" t="s">
        <v>169</v>
      </c>
      <c r="C173" s="11" t="s">
        <v>63</v>
      </c>
      <c r="D173" s="9" t="s">
        <v>9</v>
      </c>
      <c r="E173" s="9" t="s">
        <v>10</v>
      </c>
      <c r="F173" s="9" t="s">
        <v>10</v>
      </c>
      <c r="G173" s="9" t="s">
        <v>12</v>
      </c>
      <c r="H173" s="9"/>
      <c r="I173" s="9"/>
      <c r="J173" s="9"/>
      <c r="K173" s="9"/>
      <c r="L173" s="9"/>
      <c r="M173" s="9" t="s">
        <v>55</v>
      </c>
      <c r="N173" s="9" t="s">
        <v>56</v>
      </c>
      <c r="O173" s="9" t="s">
        <v>57</v>
      </c>
      <c r="P173" s="10" t="s">
        <v>64</v>
      </c>
      <c r="Q173" s="12" t="n">
        <v>2185318615</v>
      </c>
      <c r="R173" s="12" t="n">
        <v>338390800</v>
      </c>
      <c r="S173" s="12" t="n">
        <v>74462853</v>
      </c>
      <c r="T173" s="12" t="n">
        <v>2449246562</v>
      </c>
      <c r="U173" s="12" t="n">
        <v>0</v>
      </c>
      <c r="V173" s="12" t="n">
        <v>2449238967.55</v>
      </c>
      <c r="W173" s="12" t="n">
        <v>7594.45</v>
      </c>
      <c r="X173" s="12" t="n">
        <v>2449238967.55</v>
      </c>
      <c r="Y173" s="12" t="n">
        <v>2449238967.55</v>
      </c>
      <c r="Z173" s="12" t="n">
        <v>2449238967.55</v>
      </c>
      <c r="AA173" s="12" t="n">
        <v>2449238967.55</v>
      </c>
    </row>
    <row r="174" customFormat="false" ht="22.5" hidden="false" customHeight="false" outlineLevel="0" collapsed="false">
      <c r="A174" s="9" t="s">
        <v>168</v>
      </c>
      <c r="B174" s="10" t="s">
        <v>169</v>
      </c>
      <c r="C174" s="11" t="s">
        <v>72</v>
      </c>
      <c r="D174" s="9" t="s">
        <v>9</v>
      </c>
      <c r="E174" s="9" t="s">
        <v>11</v>
      </c>
      <c r="F174" s="9" t="s">
        <v>10</v>
      </c>
      <c r="G174" s="9"/>
      <c r="H174" s="9"/>
      <c r="I174" s="9"/>
      <c r="J174" s="9"/>
      <c r="K174" s="9"/>
      <c r="L174" s="9"/>
      <c r="M174" s="9" t="s">
        <v>55</v>
      </c>
      <c r="N174" s="9" t="s">
        <v>56</v>
      </c>
      <c r="O174" s="9" t="s">
        <v>57</v>
      </c>
      <c r="P174" s="10" t="s">
        <v>73</v>
      </c>
      <c r="Q174" s="12" t="n">
        <v>95099897</v>
      </c>
      <c r="R174" s="12" t="n">
        <v>43687925</v>
      </c>
      <c r="S174" s="12" t="n">
        <v>32949682</v>
      </c>
      <c r="T174" s="12" t="n">
        <v>105838140</v>
      </c>
      <c r="U174" s="12" t="n">
        <v>0</v>
      </c>
      <c r="V174" s="12" t="n">
        <v>105838140</v>
      </c>
      <c r="W174" s="12" t="n">
        <v>0</v>
      </c>
      <c r="X174" s="12" t="n">
        <v>105838140</v>
      </c>
      <c r="Y174" s="12" t="n">
        <v>105838140</v>
      </c>
      <c r="Z174" s="12" t="n">
        <v>105838140</v>
      </c>
      <c r="AA174" s="12" t="n">
        <v>105838140</v>
      </c>
    </row>
    <row r="175" customFormat="false" ht="22.5" hidden="false" customHeight="false" outlineLevel="0" collapsed="false">
      <c r="A175" s="9" t="s">
        <v>168</v>
      </c>
      <c r="B175" s="10" t="s">
        <v>169</v>
      </c>
      <c r="C175" s="11" t="s">
        <v>72</v>
      </c>
      <c r="D175" s="9" t="s">
        <v>9</v>
      </c>
      <c r="E175" s="9" t="s">
        <v>11</v>
      </c>
      <c r="F175" s="9" t="s">
        <v>10</v>
      </c>
      <c r="G175" s="9"/>
      <c r="H175" s="9"/>
      <c r="I175" s="9"/>
      <c r="J175" s="9"/>
      <c r="K175" s="9"/>
      <c r="L175" s="9"/>
      <c r="M175" s="9" t="s">
        <v>55</v>
      </c>
      <c r="N175" s="9" t="s">
        <v>61</v>
      </c>
      <c r="O175" s="9" t="s">
        <v>62</v>
      </c>
      <c r="P175" s="10" t="s">
        <v>73</v>
      </c>
      <c r="Q175" s="12" t="n">
        <v>20000000</v>
      </c>
      <c r="R175" s="12" t="n">
        <v>0</v>
      </c>
      <c r="S175" s="12" t="n">
        <v>420800</v>
      </c>
      <c r="T175" s="12" t="n">
        <v>19579200</v>
      </c>
      <c r="U175" s="12" t="n">
        <v>0</v>
      </c>
      <c r="V175" s="12" t="n">
        <v>19579200</v>
      </c>
      <c r="W175" s="12" t="n">
        <v>0</v>
      </c>
      <c r="X175" s="12" t="n">
        <v>19579200</v>
      </c>
      <c r="Y175" s="12" t="n">
        <v>19579200</v>
      </c>
      <c r="Z175" s="12" t="n">
        <v>19579200</v>
      </c>
      <c r="AA175" s="12" t="n">
        <v>19579200</v>
      </c>
    </row>
    <row r="176" customFormat="false" ht="22.5" hidden="false" customHeight="false" outlineLevel="0" collapsed="false">
      <c r="A176" s="9" t="s">
        <v>168</v>
      </c>
      <c r="B176" s="10" t="s">
        <v>169</v>
      </c>
      <c r="C176" s="11" t="s">
        <v>76</v>
      </c>
      <c r="D176" s="9" t="s">
        <v>9</v>
      </c>
      <c r="E176" s="9" t="s">
        <v>11</v>
      </c>
      <c r="F176" s="9" t="s">
        <v>11</v>
      </c>
      <c r="G176" s="9"/>
      <c r="H176" s="9"/>
      <c r="I176" s="9"/>
      <c r="J176" s="9"/>
      <c r="K176" s="9"/>
      <c r="L176" s="9"/>
      <c r="M176" s="9" t="s">
        <v>55</v>
      </c>
      <c r="N176" s="9" t="s">
        <v>56</v>
      </c>
      <c r="O176" s="9" t="s">
        <v>57</v>
      </c>
      <c r="P176" s="10" t="s">
        <v>77</v>
      </c>
      <c r="Q176" s="12" t="n">
        <v>1458517703</v>
      </c>
      <c r="R176" s="12" t="n">
        <v>147898126</v>
      </c>
      <c r="S176" s="12" t="n">
        <v>125619994</v>
      </c>
      <c r="T176" s="12" t="n">
        <v>1480795835</v>
      </c>
      <c r="U176" s="12" t="n">
        <v>0</v>
      </c>
      <c r="V176" s="12" t="n">
        <v>1480795835</v>
      </c>
      <c r="W176" s="12" t="n">
        <v>0</v>
      </c>
      <c r="X176" s="12" t="n">
        <v>1480795835</v>
      </c>
      <c r="Y176" s="12" t="n">
        <v>1480795835</v>
      </c>
      <c r="Z176" s="12" t="n">
        <v>1480795835</v>
      </c>
      <c r="AA176" s="12" t="n">
        <v>1480795835</v>
      </c>
    </row>
    <row r="177" customFormat="false" ht="22.5" hidden="false" customHeight="false" outlineLevel="0" collapsed="false">
      <c r="A177" s="9" t="s">
        <v>168</v>
      </c>
      <c r="B177" s="10" t="s">
        <v>169</v>
      </c>
      <c r="C177" s="11" t="s">
        <v>76</v>
      </c>
      <c r="D177" s="9" t="s">
        <v>9</v>
      </c>
      <c r="E177" s="9" t="s">
        <v>11</v>
      </c>
      <c r="F177" s="9" t="s">
        <v>11</v>
      </c>
      <c r="G177" s="9"/>
      <c r="H177" s="9"/>
      <c r="I177" s="9"/>
      <c r="J177" s="9"/>
      <c r="K177" s="9"/>
      <c r="L177" s="9"/>
      <c r="M177" s="9" t="s">
        <v>55</v>
      </c>
      <c r="N177" s="9" t="s">
        <v>61</v>
      </c>
      <c r="O177" s="9" t="s">
        <v>62</v>
      </c>
      <c r="P177" s="10" t="s">
        <v>77</v>
      </c>
      <c r="Q177" s="12" t="n">
        <v>93000000</v>
      </c>
      <c r="R177" s="12" t="n">
        <v>67068728</v>
      </c>
      <c r="S177" s="12" t="n">
        <v>11197928</v>
      </c>
      <c r="T177" s="12" t="n">
        <v>148870800</v>
      </c>
      <c r="U177" s="12" t="n">
        <v>0</v>
      </c>
      <c r="V177" s="12" t="n">
        <v>148870800</v>
      </c>
      <c r="W177" s="12" t="n">
        <v>0</v>
      </c>
      <c r="X177" s="12" t="n">
        <v>148870800</v>
      </c>
      <c r="Y177" s="12" t="n">
        <v>148870800</v>
      </c>
      <c r="Z177" s="12" t="n">
        <v>148870800</v>
      </c>
      <c r="AA177" s="12" t="n">
        <v>148870800</v>
      </c>
    </row>
    <row r="178" customFormat="false" ht="22.5" hidden="false" customHeight="false" outlineLevel="0" collapsed="false">
      <c r="A178" s="9" t="s">
        <v>168</v>
      </c>
      <c r="B178" s="10" t="s">
        <v>169</v>
      </c>
      <c r="C178" s="11" t="s">
        <v>83</v>
      </c>
      <c r="D178" s="9" t="s">
        <v>9</v>
      </c>
      <c r="E178" s="9" t="s">
        <v>14</v>
      </c>
      <c r="F178" s="9" t="s">
        <v>10</v>
      </c>
      <c r="G178" s="9"/>
      <c r="H178" s="9"/>
      <c r="I178" s="9"/>
      <c r="J178" s="9"/>
      <c r="K178" s="9"/>
      <c r="L178" s="9"/>
      <c r="M178" s="9" t="s">
        <v>55</v>
      </c>
      <c r="N178" s="9" t="s">
        <v>56</v>
      </c>
      <c r="O178" s="9" t="s">
        <v>57</v>
      </c>
      <c r="P178" s="10" t="s">
        <v>84</v>
      </c>
      <c r="Q178" s="12" t="n">
        <v>264000000</v>
      </c>
      <c r="R178" s="12" t="n">
        <v>0</v>
      </c>
      <c r="S178" s="12" t="n">
        <v>38889471</v>
      </c>
      <c r="T178" s="12" t="n">
        <v>225110529</v>
      </c>
      <c r="U178" s="12" t="n">
        <v>0</v>
      </c>
      <c r="V178" s="12" t="n">
        <v>225110529</v>
      </c>
      <c r="W178" s="12" t="n">
        <v>0</v>
      </c>
      <c r="X178" s="12" t="n">
        <v>225110529</v>
      </c>
      <c r="Y178" s="12" t="n">
        <v>225110529</v>
      </c>
      <c r="Z178" s="12" t="n">
        <v>225110529</v>
      </c>
      <c r="AA178" s="12" t="n">
        <v>225110529</v>
      </c>
    </row>
    <row r="179" customFormat="false" ht="22.5" hidden="false" customHeight="false" outlineLevel="0" collapsed="false">
      <c r="A179" s="9" t="s">
        <v>170</v>
      </c>
      <c r="B179" s="10" t="s">
        <v>171</v>
      </c>
      <c r="C179" s="11" t="s">
        <v>54</v>
      </c>
      <c r="D179" s="9" t="s">
        <v>9</v>
      </c>
      <c r="E179" s="9" t="s">
        <v>10</v>
      </c>
      <c r="F179" s="9" t="s">
        <v>10</v>
      </c>
      <c r="G179" s="9" t="s">
        <v>10</v>
      </c>
      <c r="H179" s="9"/>
      <c r="I179" s="9"/>
      <c r="J179" s="9"/>
      <c r="K179" s="9"/>
      <c r="L179" s="9"/>
      <c r="M179" s="9" t="s">
        <v>55</v>
      </c>
      <c r="N179" s="9" t="s">
        <v>56</v>
      </c>
      <c r="O179" s="9" t="s">
        <v>57</v>
      </c>
      <c r="P179" s="10" t="s">
        <v>58</v>
      </c>
      <c r="Q179" s="12" t="n">
        <v>6448019686</v>
      </c>
      <c r="R179" s="12" t="n">
        <v>367693000</v>
      </c>
      <c r="S179" s="12" t="n">
        <v>58063847</v>
      </c>
      <c r="T179" s="12" t="n">
        <v>6757648839</v>
      </c>
      <c r="U179" s="12" t="n">
        <v>0</v>
      </c>
      <c r="V179" s="12" t="n">
        <v>6757644501.67</v>
      </c>
      <c r="W179" s="12" t="n">
        <v>4337.33</v>
      </c>
      <c r="X179" s="12" t="n">
        <v>6757644501.67</v>
      </c>
      <c r="Y179" s="12" t="n">
        <v>6757644501.67</v>
      </c>
      <c r="Z179" s="12" t="n">
        <v>6757644501.67</v>
      </c>
      <c r="AA179" s="12" t="n">
        <v>6757644501.67</v>
      </c>
    </row>
    <row r="180" customFormat="false" ht="33.75" hidden="false" customHeight="false" outlineLevel="0" collapsed="false">
      <c r="A180" s="9" t="s">
        <v>170</v>
      </c>
      <c r="B180" s="10" t="s">
        <v>171</v>
      </c>
      <c r="C180" s="11" t="s">
        <v>63</v>
      </c>
      <c r="D180" s="9" t="s">
        <v>9</v>
      </c>
      <c r="E180" s="9" t="s">
        <v>10</v>
      </c>
      <c r="F180" s="9" t="s">
        <v>10</v>
      </c>
      <c r="G180" s="9" t="s">
        <v>12</v>
      </c>
      <c r="H180" s="9"/>
      <c r="I180" s="9"/>
      <c r="J180" s="9"/>
      <c r="K180" s="9"/>
      <c r="L180" s="9"/>
      <c r="M180" s="9" t="s">
        <v>55</v>
      </c>
      <c r="N180" s="9" t="s">
        <v>56</v>
      </c>
      <c r="O180" s="9" t="s">
        <v>57</v>
      </c>
      <c r="P180" s="10" t="s">
        <v>64</v>
      </c>
      <c r="Q180" s="12" t="n">
        <v>4442454075</v>
      </c>
      <c r="R180" s="12" t="n">
        <v>331414898</v>
      </c>
      <c r="S180" s="12" t="n">
        <v>191737110</v>
      </c>
      <c r="T180" s="12" t="n">
        <v>4582131863</v>
      </c>
      <c r="U180" s="12" t="n">
        <v>0</v>
      </c>
      <c r="V180" s="12" t="n">
        <v>4582125417.95</v>
      </c>
      <c r="W180" s="12" t="n">
        <v>6445.05</v>
      </c>
      <c r="X180" s="12" t="n">
        <v>4582125417.95</v>
      </c>
      <c r="Y180" s="12" t="n">
        <v>4582125417.95</v>
      </c>
      <c r="Z180" s="12" t="n">
        <v>4582125417.95</v>
      </c>
      <c r="AA180" s="12" t="n">
        <v>4582125417.95</v>
      </c>
    </row>
    <row r="181" customFormat="false" ht="22.5" hidden="false" customHeight="false" outlineLevel="0" collapsed="false">
      <c r="A181" s="9" t="s">
        <v>170</v>
      </c>
      <c r="B181" s="10" t="s">
        <v>171</v>
      </c>
      <c r="C181" s="11" t="s">
        <v>72</v>
      </c>
      <c r="D181" s="9" t="s">
        <v>9</v>
      </c>
      <c r="E181" s="9" t="s">
        <v>11</v>
      </c>
      <c r="F181" s="9" t="s">
        <v>10</v>
      </c>
      <c r="G181" s="9"/>
      <c r="H181" s="9"/>
      <c r="I181" s="9"/>
      <c r="J181" s="9"/>
      <c r="K181" s="9"/>
      <c r="L181" s="9"/>
      <c r="M181" s="9" t="s">
        <v>55</v>
      </c>
      <c r="N181" s="9" t="s">
        <v>56</v>
      </c>
      <c r="O181" s="9" t="s">
        <v>57</v>
      </c>
      <c r="P181" s="10" t="s">
        <v>73</v>
      </c>
      <c r="Q181" s="12" t="n">
        <v>37884708</v>
      </c>
      <c r="R181" s="12" t="n">
        <v>378102756</v>
      </c>
      <c r="S181" s="12" t="n">
        <v>50666222.14</v>
      </c>
      <c r="T181" s="12" t="n">
        <v>365321241.86</v>
      </c>
      <c r="U181" s="12" t="n">
        <v>0</v>
      </c>
      <c r="V181" s="12" t="n">
        <v>365321241.86</v>
      </c>
      <c r="W181" s="12" t="n">
        <v>0</v>
      </c>
      <c r="X181" s="12" t="n">
        <v>365321241.86</v>
      </c>
      <c r="Y181" s="12" t="n">
        <v>365321241.86</v>
      </c>
      <c r="Z181" s="12" t="n">
        <v>365321241.86</v>
      </c>
      <c r="AA181" s="12" t="n">
        <v>365321241.86</v>
      </c>
    </row>
    <row r="182" customFormat="false" ht="22.5" hidden="false" customHeight="false" outlineLevel="0" collapsed="false">
      <c r="A182" s="9" t="s">
        <v>170</v>
      </c>
      <c r="B182" s="10" t="s">
        <v>171</v>
      </c>
      <c r="C182" s="11" t="s">
        <v>72</v>
      </c>
      <c r="D182" s="9" t="s">
        <v>9</v>
      </c>
      <c r="E182" s="9" t="s">
        <v>11</v>
      </c>
      <c r="F182" s="9" t="s">
        <v>10</v>
      </c>
      <c r="G182" s="9"/>
      <c r="H182" s="9"/>
      <c r="I182" s="9"/>
      <c r="J182" s="9"/>
      <c r="K182" s="9"/>
      <c r="L182" s="9"/>
      <c r="M182" s="9" t="s">
        <v>55</v>
      </c>
      <c r="N182" s="9" t="s">
        <v>61</v>
      </c>
      <c r="O182" s="9" t="s">
        <v>62</v>
      </c>
      <c r="P182" s="10" t="s">
        <v>73</v>
      </c>
      <c r="Q182" s="12" t="n">
        <v>10777080</v>
      </c>
      <c r="R182" s="12" t="n">
        <v>21000000</v>
      </c>
      <c r="S182" s="12" t="n">
        <v>4815080</v>
      </c>
      <c r="T182" s="12" t="n">
        <v>26962000</v>
      </c>
      <c r="U182" s="12" t="n">
        <v>0</v>
      </c>
      <c r="V182" s="12" t="n">
        <v>26962000</v>
      </c>
      <c r="W182" s="12" t="n">
        <v>0</v>
      </c>
      <c r="X182" s="12" t="n">
        <v>26962000</v>
      </c>
      <c r="Y182" s="12" t="n">
        <v>26962000</v>
      </c>
      <c r="Z182" s="12" t="n">
        <v>26962000</v>
      </c>
      <c r="AA182" s="12" t="n">
        <v>26962000</v>
      </c>
    </row>
    <row r="183" customFormat="false" ht="22.5" hidden="false" customHeight="false" outlineLevel="0" collapsed="false">
      <c r="A183" s="9" t="s">
        <v>170</v>
      </c>
      <c r="B183" s="10" t="s">
        <v>171</v>
      </c>
      <c r="C183" s="11" t="s">
        <v>76</v>
      </c>
      <c r="D183" s="9" t="s">
        <v>9</v>
      </c>
      <c r="E183" s="9" t="s">
        <v>11</v>
      </c>
      <c r="F183" s="9" t="s">
        <v>11</v>
      </c>
      <c r="G183" s="9"/>
      <c r="H183" s="9"/>
      <c r="I183" s="9"/>
      <c r="J183" s="9"/>
      <c r="K183" s="9"/>
      <c r="L183" s="9"/>
      <c r="M183" s="9" t="s">
        <v>55</v>
      </c>
      <c r="N183" s="9" t="s">
        <v>56</v>
      </c>
      <c r="O183" s="9" t="s">
        <v>57</v>
      </c>
      <c r="P183" s="10" t="s">
        <v>77</v>
      </c>
      <c r="Q183" s="12" t="n">
        <v>1500175099</v>
      </c>
      <c r="R183" s="12" t="n">
        <v>1100110932.93</v>
      </c>
      <c r="S183" s="12" t="n">
        <v>257886790.79</v>
      </c>
      <c r="T183" s="12" t="n">
        <v>2342399241.14</v>
      </c>
      <c r="U183" s="12" t="n">
        <v>0</v>
      </c>
      <c r="V183" s="12" t="n">
        <v>2342399240.63</v>
      </c>
      <c r="W183" s="12" t="n">
        <v>0.51</v>
      </c>
      <c r="X183" s="12" t="n">
        <v>2342399240.63</v>
      </c>
      <c r="Y183" s="12" t="n">
        <v>2342399240.63</v>
      </c>
      <c r="Z183" s="12" t="n">
        <v>2342399240.63</v>
      </c>
      <c r="AA183" s="12" t="n">
        <v>2342399240.63</v>
      </c>
    </row>
    <row r="184" customFormat="false" ht="22.5" hidden="false" customHeight="false" outlineLevel="0" collapsed="false">
      <c r="A184" s="9" t="s">
        <v>170</v>
      </c>
      <c r="B184" s="10" t="s">
        <v>171</v>
      </c>
      <c r="C184" s="11" t="s">
        <v>76</v>
      </c>
      <c r="D184" s="9" t="s">
        <v>9</v>
      </c>
      <c r="E184" s="9" t="s">
        <v>11</v>
      </c>
      <c r="F184" s="9" t="s">
        <v>11</v>
      </c>
      <c r="G184" s="9"/>
      <c r="H184" s="9"/>
      <c r="I184" s="9"/>
      <c r="J184" s="9"/>
      <c r="K184" s="9"/>
      <c r="L184" s="9"/>
      <c r="M184" s="9" t="s">
        <v>55</v>
      </c>
      <c r="N184" s="9" t="s">
        <v>61</v>
      </c>
      <c r="O184" s="9" t="s">
        <v>62</v>
      </c>
      <c r="P184" s="10" t="s">
        <v>77</v>
      </c>
      <c r="Q184" s="12" t="n">
        <v>239222920</v>
      </c>
      <c r="R184" s="12" t="n">
        <v>388582679.11</v>
      </c>
      <c r="S184" s="12" t="n">
        <v>59799997.11</v>
      </c>
      <c r="T184" s="12" t="n">
        <v>568005602</v>
      </c>
      <c r="U184" s="12" t="n">
        <v>0</v>
      </c>
      <c r="V184" s="12" t="n">
        <v>568005602</v>
      </c>
      <c r="W184" s="12" t="n">
        <v>0</v>
      </c>
      <c r="X184" s="12" t="n">
        <v>568005602</v>
      </c>
      <c r="Y184" s="12" t="n">
        <v>568005602</v>
      </c>
      <c r="Z184" s="12" t="n">
        <v>568005602</v>
      </c>
      <c r="AA184" s="12" t="n">
        <v>568005602</v>
      </c>
    </row>
    <row r="185" customFormat="false" ht="22.5" hidden="false" customHeight="false" outlineLevel="0" collapsed="false">
      <c r="A185" s="9" t="s">
        <v>170</v>
      </c>
      <c r="B185" s="10" t="s">
        <v>171</v>
      </c>
      <c r="C185" s="11" t="s">
        <v>76</v>
      </c>
      <c r="D185" s="9" t="s">
        <v>9</v>
      </c>
      <c r="E185" s="9" t="s">
        <v>11</v>
      </c>
      <c r="F185" s="9" t="s">
        <v>11</v>
      </c>
      <c r="G185" s="9"/>
      <c r="H185" s="9"/>
      <c r="I185" s="9"/>
      <c r="J185" s="9"/>
      <c r="K185" s="9"/>
      <c r="L185" s="9"/>
      <c r="M185" s="9" t="s">
        <v>55</v>
      </c>
      <c r="N185" s="9" t="s">
        <v>75</v>
      </c>
      <c r="O185" s="9" t="s">
        <v>57</v>
      </c>
      <c r="P185" s="10" t="s">
        <v>77</v>
      </c>
      <c r="Q185" s="12" t="n">
        <v>0</v>
      </c>
      <c r="R185" s="12" t="n">
        <v>50000000</v>
      </c>
      <c r="S185" s="12" t="n">
        <v>250256</v>
      </c>
      <c r="T185" s="12" t="n">
        <v>49749744</v>
      </c>
      <c r="U185" s="12" t="n">
        <v>0</v>
      </c>
      <c r="V185" s="12" t="n">
        <v>49749744</v>
      </c>
      <c r="W185" s="12" t="n">
        <v>0</v>
      </c>
      <c r="X185" s="12" t="n">
        <v>49749744</v>
      </c>
      <c r="Y185" s="12" t="n">
        <v>49749744</v>
      </c>
      <c r="Z185" s="12" t="n">
        <v>49749744</v>
      </c>
      <c r="AA185" s="12" t="n">
        <v>49749744</v>
      </c>
    </row>
    <row r="186" customFormat="false" ht="22.5" hidden="false" customHeight="false" outlineLevel="0" collapsed="false">
      <c r="A186" s="9" t="s">
        <v>170</v>
      </c>
      <c r="B186" s="10" t="s">
        <v>171</v>
      </c>
      <c r="C186" s="11" t="s">
        <v>83</v>
      </c>
      <c r="D186" s="9" t="s">
        <v>9</v>
      </c>
      <c r="E186" s="9" t="s">
        <v>14</v>
      </c>
      <c r="F186" s="9" t="s">
        <v>10</v>
      </c>
      <c r="G186" s="9"/>
      <c r="H186" s="9"/>
      <c r="I186" s="9"/>
      <c r="J186" s="9"/>
      <c r="K186" s="9"/>
      <c r="L186" s="9"/>
      <c r="M186" s="9" t="s">
        <v>55</v>
      </c>
      <c r="N186" s="9" t="s">
        <v>56</v>
      </c>
      <c r="O186" s="9" t="s">
        <v>57</v>
      </c>
      <c r="P186" s="10" t="s">
        <v>84</v>
      </c>
      <c r="Q186" s="12" t="n">
        <v>7350000</v>
      </c>
      <c r="R186" s="12" t="n">
        <v>4155000</v>
      </c>
      <c r="S186" s="12" t="n">
        <v>2728850</v>
      </c>
      <c r="T186" s="12" t="n">
        <v>8776150</v>
      </c>
      <c r="U186" s="12" t="n">
        <v>0</v>
      </c>
      <c r="V186" s="12" t="n">
        <v>8776150</v>
      </c>
      <c r="W186" s="12" t="n">
        <v>0</v>
      </c>
      <c r="X186" s="12" t="n">
        <v>8776150</v>
      </c>
      <c r="Y186" s="12" t="n">
        <v>8776150</v>
      </c>
      <c r="Z186" s="12" t="n">
        <v>8776150</v>
      </c>
      <c r="AA186" s="12" t="n">
        <v>8776150</v>
      </c>
    </row>
    <row r="187" customFormat="false" ht="22.5" hidden="false" customHeight="false" outlineLevel="0" collapsed="false">
      <c r="A187" s="9" t="s">
        <v>170</v>
      </c>
      <c r="B187" s="10" t="s">
        <v>171</v>
      </c>
      <c r="C187" s="11" t="s">
        <v>85</v>
      </c>
      <c r="D187" s="9" t="s">
        <v>9</v>
      </c>
      <c r="E187" s="9" t="s">
        <v>14</v>
      </c>
      <c r="F187" s="9" t="s">
        <v>12</v>
      </c>
      <c r="G187" s="9"/>
      <c r="H187" s="9"/>
      <c r="I187" s="9"/>
      <c r="J187" s="9"/>
      <c r="K187" s="9"/>
      <c r="L187" s="9"/>
      <c r="M187" s="9" t="s">
        <v>55</v>
      </c>
      <c r="N187" s="9" t="s">
        <v>56</v>
      </c>
      <c r="O187" s="9" t="s">
        <v>57</v>
      </c>
      <c r="P187" s="10" t="s">
        <v>86</v>
      </c>
      <c r="Q187" s="12" t="n">
        <v>3000000</v>
      </c>
      <c r="R187" s="12" t="n">
        <v>1315402.2</v>
      </c>
      <c r="S187" s="12" t="n">
        <v>177000</v>
      </c>
      <c r="T187" s="12" t="n">
        <v>4138402.2</v>
      </c>
      <c r="U187" s="12" t="n">
        <v>0</v>
      </c>
      <c r="V187" s="12" t="n">
        <v>4138402</v>
      </c>
      <c r="W187" s="12" t="n">
        <v>0.2</v>
      </c>
      <c r="X187" s="12" t="n">
        <v>4138402</v>
      </c>
      <c r="Y187" s="12" t="n">
        <v>4138402</v>
      </c>
      <c r="Z187" s="12" t="n">
        <v>4138402</v>
      </c>
      <c r="AA187" s="12" t="n">
        <v>4138402</v>
      </c>
    </row>
    <row r="188" customFormat="false" ht="15" hidden="false" customHeight="false" outlineLevel="0" collapsed="false">
      <c r="A188" s="9"/>
      <c r="B188" s="10"/>
      <c r="C188" s="11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10"/>
      <c r="Q188" s="12" t="n">
        <v>1512486800439</v>
      </c>
      <c r="R188" s="12" t="n">
        <v>665011024518.94</v>
      </c>
      <c r="S188" s="12" t="n">
        <v>557318919897.22</v>
      </c>
      <c r="T188" s="12" t="n">
        <v>1620178905060.72</v>
      </c>
      <c r="U188" s="12" t="n">
        <v>0</v>
      </c>
      <c r="V188" s="12" t="n">
        <v>1617096767188.11</v>
      </c>
      <c r="W188" s="12" t="n">
        <v>3082137872.61005</v>
      </c>
      <c r="X188" s="12" t="n">
        <v>1617096767188.11</v>
      </c>
      <c r="Y188" s="12" t="n">
        <v>1463735307100.45</v>
      </c>
      <c r="Z188" s="12" t="n">
        <v>1461753356294.65</v>
      </c>
      <c r="AA188" s="12" t="n">
        <v>1461753356294.65</v>
      </c>
    </row>
    <row r="189" customFormat="false" ht="15" hidden="false" customHeight="false" outlineLevel="0" collapsed="false">
      <c r="A189" s="9"/>
      <c r="B189" s="13"/>
      <c r="C189" s="11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10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</row>
    <row r="190" customFormat="false" ht="27.45" hidden="true" customHeight="true" outlineLevel="0" collapsed="false"/>
    <row r="191" customFormat="false" ht="33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42</v>
      </c>
      <c r="F1" s="0" t="s">
        <v>45</v>
      </c>
      <c r="G1" s="0" t="s">
        <v>47</v>
      </c>
      <c r="H1" s="0" t="s">
        <v>49</v>
      </c>
      <c r="I1" s="0" t="s">
        <v>50</v>
      </c>
      <c r="J1" s="0" t="s">
        <v>51</v>
      </c>
      <c r="K1" s="0" t="s">
        <v>52</v>
      </c>
    </row>
    <row r="2" customFormat="false" ht="12.8" hidden="false" customHeight="false" outlineLevel="0" collapsed="false">
      <c r="A2" s="0" t="s">
        <v>8</v>
      </c>
      <c r="B2" s="0" t="n">
        <v>377886849332</v>
      </c>
      <c r="C2" s="0" t="s">
        <v>9</v>
      </c>
      <c r="D2" s="0" t="s">
        <v>10</v>
      </c>
      <c r="E2" s="0" t="n">
        <v>0</v>
      </c>
      <c r="F2" s="0" t="n">
        <v>377402671044.41</v>
      </c>
      <c r="G2" s="0" t="n">
        <v>484178287.59</v>
      </c>
      <c r="H2" s="0" t="n">
        <v>377402671044.41</v>
      </c>
      <c r="I2" s="0" t="n">
        <v>377402671044.41</v>
      </c>
      <c r="J2" s="0" t="n">
        <v>377402671044.41</v>
      </c>
      <c r="K2" s="0" t="n">
        <v>377402671044.41</v>
      </c>
    </row>
    <row r="3" customFormat="false" ht="12.8" hidden="false" customHeight="false" outlineLevel="0" collapsed="false">
      <c r="A3" s="0" t="s">
        <v>8</v>
      </c>
      <c r="B3" s="0" t="n">
        <v>86686000000</v>
      </c>
      <c r="C3" s="0" t="s">
        <v>9</v>
      </c>
      <c r="D3" s="0" t="s">
        <v>10</v>
      </c>
      <c r="E3" s="0" t="n">
        <v>0</v>
      </c>
      <c r="F3" s="0" t="n">
        <v>86382156212.23</v>
      </c>
      <c r="G3" s="0" t="n">
        <v>303843787.77</v>
      </c>
      <c r="H3" s="0" t="n">
        <v>86382156212.23</v>
      </c>
      <c r="I3" s="0" t="n">
        <v>86382156212.23</v>
      </c>
      <c r="J3" s="0" t="n">
        <v>86382156212.23</v>
      </c>
      <c r="K3" s="0" t="n">
        <v>86382156212.23</v>
      </c>
    </row>
    <row r="4" customFormat="false" ht="12.8" hidden="false" customHeight="false" outlineLevel="0" collapsed="false">
      <c r="A4" s="0" t="s">
        <v>8</v>
      </c>
      <c r="B4" s="0" t="n">
        <v>159634940</v>
      </c>
      <c r="C4" s="0" t="s">
        <v>9</v>
      </c>
      <c r="D4" s="0" t="s">
        <v>10</v>
      </c>
      <c r="E4" s="0" t="n">
        <v>0</v>
      </c>
      <c r="F4" s="0" t="n">
        <v>159634940</v>
      </c>
      <c r="G4" s="0" t="n">
        <v>0</v>
      </c>
      <c r="H4" s="0" t="n">
        <v>159634940</v>
      </c>
      <c r="I4" s="0" t="n">
        <v>159634940</v>
      </c>
      <c r="J4" s="0" t="n">
        <v>159634940</v>
      </c>
      <c r="K4" s="0" t="n">
        <v>159634940</v>
      </c>
    </row>
    <row r="5" customFormat="false" ht="12.8" hidden="false" customHeight="false" outlineLevel="0" collapsed="false">
      <c r="A5" s="0" t="s">
        <v>8</v>
      </c>
      <c r="B5" s="0" t="n">
        <v>168070000000</v>
      </c>
      <c r="C5" s="0" t="s">
        <v>9</v>
      </c>
      <c r="D5" s="0" t="s">
        <v>10</v>
      </c>
      <c r="E5" s="0" t="n">
        <v>0</v>
      </c>
      <c r="F5" s="0" t="n">
        <v>168021248923.97</v>
      </c>
      <c r="G5" s="0" t="n">
        <v>48751076.03</v>
      </c>
      <c r="H5" s="0" t="n">
        <v>168021248923.97</v>
      </c>
      <c r="I5" s="0" t="n">
        <v>167711255363.97</v>
      </c>
      <c r="J5" s="0" t="n">
        <v>167711255363.97</v>
      </c>
      <c r="K5" s="0" t="n">
        <v>167711255363.97</v>
      </c>
    </row>
    <row r="6" customFormat="false" ht="12.8" hidden="false" customHeight="false" outlineLevel="0" collapsed="false">
      <c r="A6" s="0" t="s">
        <v>8</v>
      </c>
      <c r="B6" s="0" t="n">
        <v>0</v>
      </c>
      <c r="C6" s="0" t="s">
        <v>9</v>
      </c>
      <c r="D6" s="0" t="s">
        <v>1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s">
        <v>8</v>
      </c>
      <c r="B7" s="0" t="n">
        <v>1807191951</v>
      </c>
      <c r="C7" s="0" t="s">
        <v>9</v>
      </c>
      <c r="D7" s="0" t="s">
        <v>10</v>
      </c>
      <c r="E7" s="0" t="n">
        <v>0</v>
      </c>
      <c r="F7" s="0" t="n">
        <v>1807190222</v>
      </c>
      <c r="G7" s="0" t="n">
        <v>1729</v>
      </c>
      <c r="H7" s="0" t="n">
        <v>1807190222</v>
      </c>
      <c r="I7" s="0" t="n">
        <v>1807190222</v>
      </c>
      <c r="J7" s="0" t="n">
        <v>1807190222</v>
      </c>
      <c r="K7" s="0" t="n">
        <v>1807190222</v>
      </c>
    </row>
    <row r="8" customFormat="false" ht="12.8" hidden="false" customHeight="false" outlineLevel="0" collapsed="false">
      <c r="A8" s="0" t="s">
        <v>8</v>
      </c>
      <c r="B8" s="0" t="n">
        <v>593691555</v>
      </c>
      <c r="C8" s="0" t="s">
        <v>9</v>
      </c>
      <c r="D8" s="0" t="s">
        <v>10</v>
      </c>
      <c r="E8" s="0" t="n">
        <v>0</v>
      </c>
      <c r="F8" s="0" t="n">
        <v>593386661.67</v>
      </c>
      <c r="G8" s="0" t="n">
        <v>304893.33</v>
      </c>
      <c r="H8" s="0" t="n">
        <v>593386661.67</v>
      </c>
      <c r="I8" s="0" t="n">
        <v>593386661.67</v>
      </c>
      <c r="J8" s="0" t="n">
        <v>593386661.67</v>
      </c>
      <c r="K8" s="0" t="n">
        <v>593386661.67</v>
      </c>
    </row>
    <row r="9" customFormat="false" ht="12.8" hidden="false" customHeight="false" outlineLevel="0" collapsed="false">
      <c r="A9" s="0" t="s">
        <v>8</v>
      </c>
      <c r="B9" s="0" t="n">
        <v>0</v>
      </c>
      <c r="C9" s="0" t="s">
        <v>9</v>
      </c>
      <c r="D9" s="0" t="s">
        <v>1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  <row r="10" customFormat="false" ht="12.8" hidden="false" customHeight="false" outlineLevel="0" collapsed="false">
      <c r="A10" s="0" t="s">
        <v>8</v>
      </c>
      <c r="B10" s="0" t="n">
        <v>39586475756</v>
      </c>
      <c r="C10" s="0" t="s">
        <v>9</v>
      </c>
      <c r="D10" s="0" t="s">
        <v>11</v>
      </c>
      <c r="E10" s="0" t="n">
        <v>0</v>
      </c>
      <c r="F10" s="0" t="n">
        <v>39570909730.41</v>
      </c>
      <c r="G10" s="0" t="n">
        <v>15566025.59</v>
      </c>
      <c r="H10" s="0" t="n">
        <v>39570909730.41</v>
      </c>
      <c r="I10" s="0" t="n">
        <v>31229521761.04</v>
      </c>
      <c r="J10" s="0" t="n">
        <v>31229521761.04</v>
      </c>
      <c r="K10" s="0" t="n">
        <v>31229521761.04</v>
      </c>
    </row>
    <row r="11" customFormat="false" ht="12.8" hidden="false" customHeight="false" outlineLevel="0" collapsed="false">
      <c r="A11" s="0" t="s">
        <v>8</v>
      </c>
      <c r="B11" s="0" t="n">
        <v>0</v>
      </c>
      <c r="C11" s="0" t="s">
        <v>9</v>
      </c>
      <c r="D11" s="0" t="s">
        <v>1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</row>
    <row r="12" customFormat="false" ht="12.8" hidden="false" customHeight="false" outlineLevel="0" collapsed="false">
      <c r="A12" s="0" t="s">
        <v>8</v>
      </c>
      <c r="B12" s="0" t="n">
        <v>2256438015</v>
      </c>
      <c r="C12" s="0" t="s">
        <v>9</v>
      </c>
      <c r="D12" s="0" t="s">
        <v>11</v>
      </c>
      <c r="E12" s="0" t="n">
        <v>0</v>
      </c>
      <c r="F12" s="0" t="n">
        <v>2205784343.3</v>
      </c>
      <c r="G12" s="0" t="n">
        <v>50653671.7</v>
      </c>
      <c r="H12" s="0" t="n">
        <v>2205784343.3</v>
      </c>
      <c r="I12" s="0" t="n">
        <v>2205784343.3</v>
      </c>
      <c r="J12" s="0" t="n">
        <v>2205784343.3</v>
      </c>
      <c r="K12" s="0" t="n">
        <v>2205784343.3</v>
      </c>
    </row>
    <row r="13" customFormat="false" ht="12.8" hidden="false" customHeight="false" outlineLevel="0" collapsed="false">
      <c r="A13" s="0" t="s">
        <v>8</v>
      </c>
      <c r="B13" s="0" t="n">
        <v>2331870000</v>
      </c>
      <c r="C13" s="0" t="s">
        <v>9</v>
      </c>
      <c r="D13" s="0" t="s">
        <v>11</v>
      </c>
      <c r="E13" s="0" t="n">
        <v>0</v>
      </c>
      <c r="F13" s="0" t="n">
        <v>2331701764</v>
      </c>
      <c r="G13" s="0" t="n">
        <v>168236</v>
      </c>
      <c r="H13" s="0" t="n">
        <v>2331701764</v>
      </c>
      <c r="I13" s="0" t="n">
        <v>1902661664</v>
      </c>
      <c r="J13" s="0" t="n">
        <v>1902661664</v>
      </c>
      <c r="K13" s="0" t="n">
        <v>1902661664</v>
      </c>
    </row>
    <row r="14" customFormat="false" ht="12.8" hidden="false" customHeight="false" outlineLevel="0" collapsed="false">
      <c r="A14" s="0" t="s">
        <v>8</v>
      </c>
      <c r="B14" s="0" t="n">
        <v>565282204725</v>
      </c>
      <c r="C14" s="0" t="s">
        <v>9</v>
      </c>
      <c r="D14" s="0" t="s">
        <v>11</v>
      </c>
      <c r="E14" s="0" t="n">
        <v>0</v>
      </c>
      <c r="F14" s="0" t="n">
        <v>564787106963.85</v>
      </c>
      <c r="G14" s="0" t="n">
        <v>495097761.15</v>
      </c>
      <c r="H14" s="0" t="n">
        <v>564787106963.85</v>
      </c>
      <c r="I14" s="0" t="n">
        <v>480786954106.59</v>
      </c>
      <c r="J14" s="0" t="n">
        <v>480786954106.59</v>
      </c>
      <c r="K14" s="0" t="n">
        <v>480786954106.59</v>
      </c>
    </row>
    <row r="15" customFormat="false" ht="12.8" hidden="false" customHeight="false" outlineLevel="0" collapsed="false">
      <c r="A15" s="0" t="s">
        <v>8</v>
      </c>
      <c r="B15" s="0" t="n">
        <v>2509000000</v>
      </c>
      <c r="C15" s="0" t="s">
        <v>9</v>
      </c>
      <c r="D15" s="0" t="s">
        <v>11</v>
      </c>
      <c r="E15" s="0" t="n">
        <v>0</v>
      </c>
      <c r="F15" s="0" t="n">
        <v>2509000000</v>
      </c>
      <c r="G15" s="0" t="n">
        <v>0</v>
      </c>
      <c r="H15" s="0" t="n">
        <v>2509000000</v>
      </c>
      <c r="I15" s="0" t="n">
        <v>2509000000</v>
      </c>
      <c r="J15" s="0" t="n">
        <v>2509000000</v>
      </c>
      <c r="K15" s="0" t="n">
        <v>2509000000</v>
      </c>
    </row>
    <row r="16" customFormat="false" ht="12.8" hidden="false" customHeight="false" outlineLevel="0" collapsed="false">
      <c r="A16" s="0" t="s">
        <v>8</v>
      </c>
      <c r="B16" s="0" t="n">
        <v>42641643160</v>
      </c>
      <c r="C16" s="0" t="s">
        <v>9</v>
      </c>
      <c r="D16" s="0" t="s">
        <v>11</v>
      </c>
      <c r="E16" s="0" t="n">
        <v>0</v>
      </c>
      <c r="F16" s="0" t="n">
        <v>41920829385.28</v>
      </c>
      <c r="G16" s="0" t="n">
        <v>720813774.72</v>
      </c>
      <c r="H16" s="0" t="n">
        <v>41920829385.28</v>
      </c>
      <c r="I16" s="0" t="n">
        <v>41521070328.23</v>
      </c>
      <c r="J16" s="0" t="n">
        <v>39539119522.43</v>
      </c>
      <c r="K16" s="0" t="n">
        <v>39539119522.43</v>
      </c>
    </row>
    <row r="17" customFormat="false" ht="12.8" hidden="false" customHeight="false" outlineLevel="0" collapsed="false">
      <c r="A17" s="0" t="s">
        <v>8</v>
      </c>
      <c r="B17" s="0" t="n">
        <v>65168130000</v>
      </c>
      <c r="C17" s="0" t="s">
        <v>9</v>
      </c>
      <c r="D17" s="0" t="s">
        <v>11</v>
      </c>
      <c r="E17" s="0" t="n">
        <v>0</v>
      </c>
      <c r="F17" s="0" t="n">
        <v>64990337201.58</v>
      </c>
      <c r="G17" s="0" t="n">
        <v>177792798.42</v>
      </c>
      <c r="H17" s="0" t="n">
        <v>64990337201.58</v>
      </c>
      <c r="I17" s="0" t="n">
        <v>46550792776.39</v>
      </c>
      <c r="J17" s="0" t="n">
        <v>46550792776.39</v>
      </c>
      <c r="K17" s="0" t="n">
        <v>46550792776.39</v>
      </c>
    </row>
    <row r="18" customFormat="false" ht="12.8" hidden="false" customHeight="false" outlineLevel="0" collapsed="false">
      <c r="A18" s="0" t="s">
        <v>8</v>
      </c>
      <c r="B18" s="0" t="n">
        <v>0</v>
      </c>
      <c r="C18" s="0" t="s">
        <v>9</v>
      </c>
      <c r="D18" s="0" t="s">
        <v>1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8" hidden="false" customHeight="false" outlineLevel="0" collapsed="false">
      <c r="A19" s="0" t="s">
        <v>8</v>
      </c>
      <c r="B19" s="0" t="n">
        <v>13652150668</v>
      </c>
      <c r="C19" s="0" t="s">
        <v>9</v>
      </c>
      <c r="D19" s="0" t="s">
        <v>12</v>
      </c>
      <c r="E19" s="0" t="n">
        <v>0</v>
      </c>
      <c r="F19" s="0" t="n">
        <v>13652150668</v>
      </c>
      <c r="G19" s="0" t="n">
        <v>0</v>
      </c>
      <c r="H19" s="0" t="n">
        <v>13652150668</v>
      </c>
      <c r="I19" s="0" t="n">
        <v>13652150668</v>
      </c>
      <c r="J19" s="0" t="n">
        <v>13652150668</v>
      </c>
      <c r="K19" s="0" t="n">
        <v>13652150668</v>
      </c>
    </row>
    <row r="20" customFormat="false" ht="12.8" hidden="false" customHeight="false" outlineLevel="0" collapsed="false">
      <c r="A20" s="0" t="s">
        <v>8</v>
      </c>
      <c r="B20" s="0" t="n">
        <v>18335000000</v>
      </c>
      <c r="C20" s="0" t="s">
        <v>9</v>
      </c>
      <c r="D20" s="0" t="s">
        <v>13</v>
      </c>
      <c r="E20" s="0" t="n">
        <v>0</v>
      </c>
      <c r="F20" s="0" t="n">
        <v>18334999999.98</v>
      </c>
      <c r="G20" s="0" t="n">
        <v>0.02</v>
      </c>
      <c r="H20" s="0" t="n">
        <v>18334999999.98</v>
      </c>
      <c r="I20" s="0" t="n">
        <v>18334999999.98</v>
      </c>
      <c r="J20" s="0" t="n">
        <v>18334999999.98</v>
      </c>
      <c r="K20" s="0" t="n">
        <v>18334999999.98</v>
      </c>
    </row>
    <row r="21" customFormat="false" ht="12.8" hidden="false" customHeight="false" outlineLevel="0" collapsed="false">
      <c r="A21" s="0" t="s">
        <v>8</v>
      </c>
      <c r="B21" s="0" t="n">
        <v>3052011654</v>
      </c>
      <c r="C21" s="0" t="s">
        <v>9</v>
      </c>
      <c r="D21" s="0" t="s">
        <v>14</v>
      </c>
      <c r="E21" s="0" t="n">
        <v>0</v>
      </c>
      <c r="F21" s="0" t="n">
        <v>3049293813.77</v>
      </c>
      <c r="G21" s="0" t="n">
        <v>2717840.23</v>
      </c>
      <c r="H21" s="0" t="n">
        <v>3049293813.77</v>
      </c>
      <c r="I21" s="0" t="n">
        <v>3049293813.77</v>
      </c>
      <c r="J21" s="0" t="n">
        <v>3049293813.77</v>
      </c>
      <c r="K21" s="0" t="n">
        <v>3049293813.77</v>
      </c>
    </row>
    <row r="22" customFormat="false" ht="12.8" hidden="false" customHeight="false" outlineLevel="0" collapsed="false">
      <c r="A22" s="0" t="s">
        <v>8</v>
      </c>
      <c r="B22" s="0" t="n">
        <v>756010021</v>
      </c>
      <c r="C22" s="0" t="s">
        <v>9</v>
      </c>
      <c r="D22" s="0" t="s">
        <v>14</v>
      </c>
      <c r="E22" s="0" t="n">
        <v>0</v>
      </c>
      <c r="F22" s="0" t="n">
        <v>749185793.8</v>
      </c>
      <c r="G22" s="0" t="n">
        <v>6824227.2</v>
      </c>
      <c r="H22" s="0" t="n">
        <v>749185793.8</v>
      </c>
      <c r="I22" s="0" t="n">
        <v>749185793.8</v>
      </c>
      <c r="J22" s="0" t="n">
        <v>749185793.8</v>
      </c>
      <c r="K22" s="0" t="n">
        <v>749185793.8</v>
      </c>
    </row>
    <row r="23" customFormat="false" ht="12.8" hidden="false" customHeight="false" outlineLevel="0" collapsed="false">
      <c r="A23" s="0" t="s">
        <v>8</v>
      </c>
      <c r="B23" s="0" t="n">
        <v>8332879</v>
      </c>
      <c r="C23" s="0" t="s">
        <v>9</v>
      </c>
      <c r="D23" s="0" t="s">
        <v>14</v>
      </c>
      <c r="E23" s="0" t="n">
        <v>0</v>
      </c>
      <c r="F23" s="0" t="n">
        <v>8332879</v>
      </c>
      <c r="G23" s="0" t="n">
        <v>0</v>
      </c>
      <c r="H23" s="0" t="n">
        <v>8332879</v>
      </c>
      <c r="I23" s="0" t="n">
        <v>8332879</v>
      </c>
      <c r="J23" s="0" t="n">
        <v>8332879</v>
      </c>
      <c r="K23" s="0" t="n">
        <v>8332879</v>
      </c>
    </row>
    <row r="24" customFormat="false" ht="12.8" hidden="false" customHeight="false" outlineLevel="0" collapsed="false">
      <c r="A24" s="0" t="s">
        <v>8</v>
      </c>
      <c r="B24" s="0" t="n">
        <v>11545540</v>
      </c>
      <c r="C24" s="0" t="s">
        <v>9</v>
      </c>
      <c r="D24" s="0" t="s">
        <v>14</v>
      </c>
      <c r="E24" s="0" t="n">
        <v>0</v>
      </c>
      <c r="F24" s="0" t="n">
        <v>11545540</v>
      </c>
      <c r="G24" s="0" t="n">
        <v>0</v>
      </c>
      <c r="H24" s="0" t="n">
        <v>11545540</v>
      </c>
      <c r="I24" s="0" t="n">
        <v>11545540</v>
      </c>
      <c r="J24" s="0" t="n">
        <v>11545540</v>
      </c>
      <c r="K24" s="0" t="n">
        <v>11545540</v>
      </c>
    </row>
    <row r="25" customFormat="false" ht="12.8" hidden="false" customHeight="false" outlineLevel="0" collapsed="false">
      <c r="A25" s="0" t="s">
        <v>8</v>
      </c>
      <c r="B25" s="0" t="n">
        <v>0</v>
      </c>
      <c r="C25" s="0" t="s">
        <v>15</v>
      </c>
      <c r="D25" s="0" t="s">
        <v>1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26" customFormat="false" ht="12.8" hidden="false" customHeight="false" outlineLevel="0" collapsed="false">
      <c r="A26" s="0" t="s">
        <v>8</v>
      </c>
      <c r="B26" s="0" t="n">
        <v>39783695289</v>
      </c>
      <c r="C26" s="0" t="s">
        <v>15</v>
      </c>
      <c r="D26" s="0" t="s">
        <v>16</v>
      </c>
      <c r="E26" s="0" t="n">
        <v>0</v>
      </c>
      <c r="F26" s="0" t="n">
        <v>39658194386.88</v>
      </c>
      <c r="G26" s="0" t="n">
        <v>125500902.12</v>
      </c>
      <c r="H26" s="0" t="n">
        <v>39658194386.88</v>
      </c>
      <c r="I26" s="0" t="n">
        <v>36737152886.88</v>
      </c>
      <c r="J26" s="0" t="n">
        <v>36737152886.88</v>
      </c>
      <c r="K26" s="0" t="n">
        <v>36737152886.88</v>
      </c>
    </row>
    <row r="27" customFormat="false" ht="12.8" hidden="false" customHeight="false" outlineLevel="0" collapsed="false">
      <c r="A27" s="0" t="s">
        <v>8</v>
      </c>
      <c r="B27" s="0" t="n">
        <v>118169600800</v>
      </c>
      <c r="C27" s="0" t="s">
        <v>15</v>
      </c>
      <c r="D27" s="0" t="s">
        <v>16</v>
      </c>
      <c r="E27" s="0" t="n">
        <v>0</v>
      </c>
      <c r="F27" s="0" t="n">
        <v>118169600787.43</v>
      </c>
      <c r="G27" s="0" t="n">
        <v>12.57</v>
      </c>
      <c r="H27" s="0" t="n">
        <v>118169600787.43</v>
      </c>
      <c r="I27" s="0" t="n">
        <v>94176174475.63</v>
      </c>
      <c r="J27" s="0" t="n">
        <v>94176174475.63</v>
      </c>
      <c r="K27" s="0" t="n">
        <v>94176174475.63</v>
      </c>
    </row>
    <row r="28" customFormat="false" ht="12.8" hidden="false" customHeight="false" outlineLevel="0" collapsed="false">
      <c r="A28" s="0" t="s">
        <v>8</v>
      </c>
      <c r="B28" s="0" t="n">
        <v>3000000000</v>
      </c>
      <c r="C28" s="0" t="s">
        <v>15</v>
      </c>
      <c r="D28" s="0" t="s">
        <v>16</v>
      </c>
      <c r="E28" s="0" t="n">
        <v>0</v>
      </c>
      <c r="F28" s="0" t="n">
        <v>2899018778.43</v>
      </c>
      <c r="G28" s="0" t="n">
        <v>100981221.57</v>
      </c>
      <c r="H28" s="0" t="n">
        <v>2899018778.43</v>
      </c>
      <c r="I28" s="0" t="n">
        <v>2548547450.43</v>
      </c>
      <c r="J28" s="0" t="n">
        <v>2548547450.43</v>
      </c>
      <c r="K28" s="0" t="n">
        <v>2548547450.43</v>
      </c>
    </row>
    <row r="29" customFormat="false" ht="12.8" hidden="false" customHeight="false" outlineLevel="0" collapsed="false">
      <c r="A29" s="0" t="s">
        <v>8</v>
      </c>
      <c r="B29" s="0" t="n">
        <v>6900000000</v>
      </c>
      <c r="C29" s="0" t="s">
        <v>15</v>
      </c>
      <c r="D29" s="0" t="s">
        <v>16</v>
      </c>
      <c r="E29" s="0" t="n">
        <v>0</v>
      </c>
      <c r="F29" s="0" t="n">
        <v>6443448005.53</v>
      </c>
      <c r="G29" s="0" t="n">
        <v>456551994.47</v>
      </c>
      <c r="H29" s="0" t="n">
        <v>6443448005.53</v>
      </c>
      <c r="I29" s="0" t="n">
        <v>6026468017.53</v>
      </c>
      <c r="J29" s="0" t="n">
        <v>6026468017.53</v>
      </c>
      <c r="K29" s="0" t="n">
        <v>6026468017.53</v>
      </c>
    </row>
    <row r="30" customFormat="false" ht="12.8" hidden="false" customHeight="false" outlineLevel="0" collapsed="false">
      <c r="A30" s="0" t="s">
        <v>8</v>
      </c>
      <c r="B30" s="0" t="n">
        <v>0</v>
      </c>
      <c r="C30" s="0" t="s">
        <v>15</v>
      </c>
      <c r="D30" s="0" t="s">
        <v>1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</row>
    <row r="31" customFormat="false" ht="12.8" hidden="false" customHeight="false" outlineLevel="0" collapsed="false">
      <c r="A31" s="0" t="s">
        <v>8</v>
      </c>
      <c r="B31" s="0" t="n">
        <v>0</v>
      </c>
      <c r="C31" s="0" t="s">
        <v>15</v>
      </c>
      <c r="D31" s="0" t="s">
        <v>16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2.8" hidden="false" customHeight="false" outlineLevel="0" collapsed="false">
      <c r="A32" s="0" t="s">
        <v>8</v>
      </c>
      <c r="B32" s="0" t="n">
        <v>3500136000</v>
      </c>
      <c r="C32" s="0" t="s">
        <v>15</v>
      </c>
      <c r="D32" s="0" t="s">
        <v>16</v>
      </c>
      <c r="E32" s="0" t="n">
        <v>0</v>
      </c>
      <c r="F32" s="0" t="n">
        <v>3500135616.96</v>
      </c>
      <c r="G32" s="0" t="n">
        <v>383.04</v>
      </c>
      <c r="H32" s="0" t="n">
        <v>3500135616.96</v>
      </c>
      <c r="I32" s="0" t="n">
        <v>3500135616.96</v>
      </c>
      <c r="J32" s="0" t="n">
        <v>3500135616.96</v>
      </c>
      <c r="K32" s="0" t="n">
        <v>3500135616.96</v>
      </c>
    </row>
    <row r="33" customFormat="false" ht="12.8" hidden="false" customHeight="false" outlineLevel="0" collapsed="false">
      <c r="A33" s="0" t="s">
        <v>8</v>
      </c>
      <c r="B33" s="0" t="n">
        <v>28478399200</v>
      </c>
      <c r="C33" s="0" t="s">
        <v>15</v>
      </c>
      <c r="D33" s="0" t="s">
        <v>16</v>
      </c>
      <c r="E33" s="0" t="n">
        <v>0</v>
      </c>
      <c r="F33" s="0" t="n">
        <v>28215978669.73</v>
      </c>
      <c r="G33" s="0" t="n">
        <v>262420530.27</v>
      </c>
      <c r="H33" s="0" t="n">
        <v>28215978669.73</v>
      </c>
      <c r="I33" s="0" t="n">
        <v>22949163331.41</v>
      </c>
      <c r="J33" s="0" t="n">
        <v>22949163331.41</v>
      </c>
      <c r="K33" s="0" t="n">
        <v>22949163331.41</v>
      </c>
    </row>
    <row r="34" customFormat="false" ht="12.8" hidden="false" customHeight="false" outlineLevel="0" collapsed="false">
      <c r="A34" s="0" t="s">
        <v>8</v>
      </c>
      <c r="B34" s="0" t="n">
        <v>3106000000</v>
      </c>
      <c r="C34" s="0" t="s">
        <v>15</v>
      </c>
      <c r="D34" s="0" t="s">
        <v>16</v>
      </c>
      <c r="E34" s="0" t="n">
        <v>0</v>
      </c>
      <c r="F34" s="0" t="n">
        <v>3105603421.61</v>
      </c>
      <c r="G34" s="0" t="n">
        <v>396578.39</v>
      </c>
      <c r="H34" s="0" t="n">
        <v>3105603421.61</v>
      </c>
      <c r="I34" s="0" t="n">
        <v>2911752421.61</v>
      </c>
      <c r="J34" s="0" t="n">
        <v>2911752421.61</v>
      </c>
      <c r="K34" s="0" t="n">
        <v>2911752421.61</v>
      </c>
    </row>
    <row r="35" customFormat="false" ht="12.8" hidden="false" customHeight="false" outlineLevel="0" collapsed="false">
      <c r="A35" s="0" t="s">
        <v>8</v>
      </c>
      <c r="B35" s="0" t="n">
        <v>3500000000</v>
      </c>
      <c r="C35" s="0" t="s">
        <v>15</v>
      </c>
      <c r="D35" s="0" t="s">
        <v>16</v>
      </c>
      <c r="E35" s="0" t="n">
        <v>0</v>
      </c>
      <c r="F35" s="0" t="n">
        <v>3500000000</v>
      </c>
      <c r="G35" s="0" t="n">
        <v>0</v>
      </c>
      <c r="H35" s="0" t="n">
        <v>3500000000</v>
      </c>
      <c r="I35" s="0" t="n">
        <v>1489477967.34</v>
      </c>
      <c r="J35" s="0" t="n">
        <v>1489477967.34</v>
      </c>
      <c r="K35" s="0" t="n">
        <v>1489477967.34</v>
      </c>
    </row>
    <row r="36" customFormat="false" ht="12.8" hidden="false" customHeight="false" outlineLevel="0" collapsed="false">
      <c r="A36" s="0" t="s">
        <v>8</v>
      </c>
      <c r="B36" s="0" t="n">
        <v>500000000</v>
      </c>
      <c r="C36" s="0" t="s">
        <v>15</v>
      </c>
      <c r="D36" s="0" t="s">
        <v>16</v>
      </c>
      <c r="E36" s="0" t="n">
        <v>0</v>
      </c>
      <c r="F36" s="0" t="n">
        <v>495942696.31</v>
      </c>
      <c r="G36" s="0" t="n">
        <v>4057303.69</v>
      </c>
      <c r="H36" s="0" t="n">
        <v>495942696.31</v>
      </c>
      <c r="I36" s="0" t="n">
        <v>353063696.31</v>
      </c>
      <c r="J36" s="0" t="n">
        <v>353063696.31</v>
      </c>
      <c r="K36" s="0" t="n">
        <v>353063696.31</v>
      </c>
    </row>
    <row r="37" customFormat="false" ht="12.8" hidden="false" customHeight="false" outlineLevel="0" collapsed="false">
      <c r="A37" s="0" t="s">
        <v>8</v>
      </c>
      <c r="B37" s="0" t="n">
        <v>1500000000</v>
      </c>
      <c r="C37" s="0" t="s">
        <v>15</v>
      </c>
      <c r="D37" s="0" t="s">
        <v>16</v>
      </c>
      <c r="E37" s="0" t="n">
        <v>0</v>
      </c>
      <c r="F37" s="0" t="n">
        <v>1499760000</v>
      </c>
      <c r="G37" s="0" t="n">
        <v>240000</v>
      </c>
      <c r="H37" s="0" t="n">
        <v>1499760000</v>
      </c>
      <c r="I37" s="0" t="n">
        <v>1495000000</v>
      </c>
      <c r="J37" s="0" t="n">
        <v>1495000000</v>
      </c>
      <c r="K37" s="0" t="n">
        <v>1495000000</v>
      </c>
    </row>
    <row r="38" customFormat="false" ht="12.8" hidden="false" customHeight="false" outlineLevel="0" collapsed="false">
      <c r="A38" s="0" t="s">
        <v>8</v>
      </c>
      <c r="B38" s="0" t="n">
        <v>15000000000</v>
      </c>
      <c r="C38" s="0" t="s">
        <v>15</v>
      </c>
      <c r="D38" s="0" t="s">
        <v>16</v>
      </c>
      <c r="E38" s="0" t="n">
        <v>0</v>
      </c>
      <c r="F38" s="0" t="n">
        <v>14999999990.08</v>
      </c>
      <c r="G38" s="0" t="n">
        <v>9.92</v>
      </c>
      <c r="H38" s="0" t="n">
        <v>14999999990.08</v>
      </c>
      <c r="I38" s="0" t="n">
        <v>9828415442.08</v>
      </c>
      <c r="J38" s="0" t="n">
        <v>9828415442.08</v>
      </c>
      <c r="K38" s="0" t="n">
        <v>9828415442.08</v>
      </c>
    </row>
    <row r="39" customFormat="false" ht="12.8" hidden="false" customHeight="false" outlineLevel="0" collapsed="false">
      <c r="A39" s="0" t="s">
        <v>8</v>
      </c>
      <c r="B39" s="0" t="n">
        <v>5000000000</v>
      </c>
      <c r="C39" s="0" t="s">
        <v>15</v>
      </c>
      <c r="D39" s="0" t="s">
        <v>17</v>
      </c>
      <c r="E39" s="0" t="n">
        <v>0</v>
      </c>
      <c r="F39" s="0" t="n">
        <v>4995632291.8</v>
      </c>
      <c r="G39" s="0" t="n">
        <v>4367708.2</v>
      </c>
      <c r="H39" s="0" t="n">
        <v>4995632291.8</v>
      </c>
      <c r="I39" s="0" t="n">
        <v>4026381219.79</v>
      </c>
      <c r="J39" s="0" t="n">
        <v>4026381219.79</v>
      </c>
      <c r="K39" s="0" t="n">
        <v>4026381219.79</v>
      </c>
    </row>
    <row r="40" customFormat="false" ht="12.8" hidden="false" customHeight="false" outlineLevel="0" collapsed="false">
      <c r="A40" s="0" t="s">
        <v>8</v>
      </c>
      <c r="B40" s="0" t="n">
        <v>1125986457</v>
      </c>
      <c r="C40" s="0" t="s">
        <v>15</v>
      </c>
      <c r="D40" s="0" t="s">
        <v>17</v>
      </c>
      <c r="E40" s="0" t="n">
        <v>0</v>
      </c>
      <c r="F40" s="0" t="n">
        <v>1125986456.1</v>
      </c>
      <c r="G40" s="0" t="n">
        <v>0.9</v>
      </c>
      <c r="H40" s="0" t="n">
        <v>1125986456.1</v>
      </c>
      <c r="I40" s="0" t="n">
        <v>1125986456.1</v>
      </c>
      <c r="J40" s="0" t="n">
        <v>1125986456.1</v>
      </c>
      <c r="K40" s="0" t="n">
        <v>1125986456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1:32:45Z</dcterms:created>
  <dc:creator>ASD2. HERMINDA ARTEAGA CORTES</dc:creator>
  <dc:description/>
  <dc:language>en-US</dc:language>
  <cp:lastModifiedBy>ASD2. HERMINDA ARTEAGA CORTES</cp:lastModifiedBy>
  <dcterms:modified xsi:type="dcterms:W3CDTF">2021-02-05T13:49:47Z</dcterms:modified>
  <cp:revision>0</cp:revision>
  <dc:subject/>
  <dc:title/>
</cp:coreProperties>
</file>